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6">
  <si>
    <t xml:space="preserve">DOM ZA STARIJE I NEMOĆNE OSOBE VIS</t>
  </si>
  <si>
    <t xml:space="preserve">S.S.Kranjčevića 12</t>
  </si>
  <si>
    <t xml:space="preserve">21480 VIS</t>
  </si>
  <si>
    <t xml:space="preserve">TEL ++385(0)21/711-113, 21/711-606,  FAX 711-343</t>
  </si>
  <si>
    <t xml:space="preserve">MATIČNI BROJ / OIB     302448   /  98150865880</t>
  </si>
  <si>
    <t xml:space="preserve"> Na temelju čl. 20. Zakona o javnoj nabavi ( NN 90/11 i 83/13 i 143/13, te čl. 28  Statuta Doma za starije i nemoćne  odobe Vis      </t>
  </si>
  <si>
    <t xml:space="preserve">donosi se</t>
  </si>
  <si>
    <t xml:space="preserve">PLAN NABAVE 2015</t>
  </si>
  <si>
    <t xml:space="preserve">Predmet nabave</t>
  </si>
  <si>
    <t xml:space="preserve">cto</t>
  </si>
  <si>
    <t xml:space="preserve">Evidencijski broj nabave</t>
  </si>
  <si>
    <t xml:space="preserve">Procijenjena vrijednost       (bez pdv-a )</t>
  </si>
  <si>
    <t xml:space="preserve">Planirana vrijednost     ( s  pdv-om)</t>
  </si>
  <si>
    <t xml:space="preserve">Vrsta postupka nabave</t>
  </si>
  <si>
    <t xml:space="preserve">Ugovor/okvirni sporazum</t>
  </si>
  <si>
    <t xml:space="preserve">Planirani početak postupka nabave</t>
  </si>
  <si>
    <t xml:space="preserve">Planirano trajanje ugovora/okvirnog sporazu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Uredski materijal</t>
  </si>
  <si>
    <t xml:space="preserve">bagatelna</t>
  </si>
  <si>
    <t xml:space="preserve">tijekom 2015</t>
  </si>
  <si>
    <t xml:space="preserve">do 31.12.2015</t>
  </si>
  <si>
    <t xml:space="preserve">Stručna literatura</t>
  </si>
  <si>
    <t xml:space="preserve">materijal za čišćenje i održavanje</t>
  </si>
  <si>
    <t xml:space="preserve">ugovor</t>
  </si>
  <si>
    <t xml:space="preserve">sredstva za pranje rublja</t>
  </si>
  <si>
    <t xml:space="preserve">IV kvartal 2014</t>
  </si>
  <si>
    <t xml:space="preserve">sredstva za pranje dezinfekciju posuđa</t>
  </si>
  <si>
    <t xml:space="preserve">pomagala za čišćenje </t>
  </si>
  <si>
    <t xml:space="preserve">ostali materijal za čišćenje</t>
  </si>
  <si>
    <t xml:space="preserve">Materijal za higijenske potrebe i njegu</t>
  </si>
  <si>
    <t xml:space="preserve">sred. za održ. osobne higijene</t>
  </si>
  <si>
    <t xml:space="preserve">pelene</t>
  </si>
  <si>
    <t xml:space="preserve">ostali materijal za potrebe redovnog poslovanja</t>
  </si>
  <si>
    <t xml:space="preserve">kućne potrebštine </t>
  </si>
  <si>
    <t xml:space="preserve">pvc proizvodi</t>
  </si>
  <si>
    <t xml:space="preserve">namirnice</t>
  </si>
  <si>
    <t xml:space="preserve">svježa riba</t>
  </si>
  <si>
    <t xml:space="preserve">otvoreni</t>
  </si>
  <si>
    <t xml:space="preserve">smrznuta riba</t>
  </si>
  <si>
    <t xml:space="preserve">konzervirana riba </t>
  </si>
  <si>
    <t xml:space="preserve">bakalar</t>
  </si>
  <si>
    <t xml:space="preserve">ulje i margarini</t>
  </si>
  <si>
    <t xml:space="preserve">šećer, žitarice i tjestenine</t>
  </si>
  <si>
    <t xml:space="preserve">ostali  - kava, čajevi i srodni</t>
  </si>
  <si>
    <t xml:space="preserve">začin i začinska sredstva </t>
  </si>
  <si>
    <t xml:space="preserve">voćni sokovi</t>
  </si>
  <si>
    <t xml:space="preserve">alkoholna pića</t>
  </si>
  <si>
    <t xml:space="preserve">preh proiz za kolače</t>
  </si>
  <si>
    <t xml:space="preserve">mlinarski proizvodi</t>
  </si>
  <si>
    <t xml:space="preserve">smrznuti proizvodi </t>
  </si>
  <si>
    <t xml:space="preserve">kompoti</t>
  </si>
  <si>
    <t xml:space="preserve">prerađeno povrće</t>
  </si>
  <si>
    <t xml:space="preserve">smrznuto povrće</t>
  </si>
  <si>
    <t xml:space="preserve">slatkiši i orašasti proizvodi</t>
  </si>
  <si>
    <t xml:space="preserve">svježe povrće</t>
  </si>
  <si>
    <t xml:space="preserve">svježe voće </t>
  </si>
  <si>
    <t xml:space="preserve">svježe mljeko </t>
  </si>
  <si>
    <t xml:space="preserve">mliječni proizvodi - jogurti</t>
  </si>
  <si>
    <t xml:space="preserve">mliječni proizviodi - sirevi</t>
  </si>
  <si>
    <t xml:space="preserve">perad </t>
  </si>
  <si>
    <t xml:space="preserve">svježe meso</t>
  </si>
  <si>
    <t xml:space="preserve">iznutrice</t>
  </si>
  <si>
    <t xml:space="preserve">suhomesnati proizvodi</t>
  </si>
  <si>
    <t xml:space="preserve">jaja </t>
  </si>
  <si>
    <t xml:space="preserve">kruh i krušni proizvodi</t>
  </si>
  <si>
    <t xml:space="preserve">kolači</t>
  </si>
  <si>
    <t xml:space="preserve">materijal za zdrav.njegu i zaštitu</t>
  </si>
  <si>
    <t xml:space="preserve">materijal za radno okupaciju korisnika</t>
  </si>
  <si>
    <t xml:space="preserve">narudžbenica</t>
  </si>
  <si>
    <t xml:space="preserve">električna energija</t>
  </si>
  <si>
    <t xml:space="preserve">plin</t>
  </si>
  <si>
    <t xml:space="preserve">motorni benzin i dizel gorivo</t>
  </si>
  <si>
    <t xml:space="preserve">lož ulje ekstra lako</t>
  </si>
  <si>
    <t xml:space="preserve">I kvartal 2015</t>
  </si>
  <si>
    <t xml:space="preserve">materijal za održavanje zgrade</t>
  </si>
  <si>
    <t xml:space="preserve">materijal i dijelovi za održavanje opreme</t>
  </si>
  <si>
    <t xml:space="preserve">materijal za održavanje automobila</t>
  </si>
  <si>
    <t xml:space="preserve">Sitni inventar </t>
  </si>
  <si>
    <t xml:space="preserve">naružbenica</t>
  </si>
  <si>
    <t xml:space="preserve">potrebe kuhinje (šalice,tanjuri,pribor za jelo)</t>
  </si>
  <si>
    <t xml:space="preserve">medicinska pomagala</t>
  </si>
  <si>
    <t xml:space="preserve">ručnici, trljčice</t>
  </si>
  <si>
    <t xml:space="preserve">plahte i jastučnice</t>
  </si>
  <si>
    <t xml:space="preserve">naljepnice za osnovna sredstva</t>
  </si>
  <si>
    <t xml:space="preserve">madraci i med oprema</t>
  </si>
  <si>
    <t xml:space="preserve">stoljnaci pvc </t>
  </si>
  <si>
    <t xml:space="preserve">deke, jorgani, jastuci</t>
  </si>
  <si>
    <t xml:space="preserve">auto gume</t>
  </si>
  <si>
    <t xml:space="preserve">službena i radna odjeća</t>
  </si>
  <si>
    <t xml:space="preserve">bagatlna</t>
  </si>
  <si>
    <t xml:space="preserve">usluge telefona,telefaksa</t>
  </si>
  <si>
    <t xml:space="preserve">govorne usluge fikne telefonije</t>
  </si>
  <si>
    <t xml:space="preserve">Internet usluge</t>
  </si>
  <si>
    <t xml:space="preserve">usluge mobilne telefonije</t>
  </si>
  <si>
    <t xml:space="preserve">poštarina(pisma,tiskanice i sl.)</t>
  </si>
  <si>
    <t xml:space="preserve">ostale usluge za komunikaciju i prijevoz</t>
  </si>
  <si>
    <t xml:space="preserve">usluge tekućeg održavanja zgrade</t>
  </si>
  <si>
    <t xml:space="preserve">tapetarski radovi</t>
  </si>
  <si>
    <t xml:space="preserve">stolarski radovi</t>
  </si>
  <si>
    <t xml:space="preserve">vodoinstalaterski radovi</t>
  </si>
  <si>
    <t xml:space="preserve">parketarski radovi</t>
  </si>
  <si>
    <t xml:space="preserve">radovi na kotlovnici</t>
  </si>
  <si>
    <t xml:space="preserve">staklarski radovi</t>
  </si>
  <si>
    <t xml:space="preserve">bojadisarski radovi</t>
  </si>
  <si>
    <t xml:space="preserve">limarski i fasaderski radovi</t>
  </si>
  <si>
    <t xml:space="preserve">podopolagački radovi</t>
  </si>
  <si>
    <t xml:space="preserve">usluge tekućeg održavanja opreme</t>
  </si>
  <si>
    <t xml:space="preserve">ugovor- narudžbenica</t>
  </si>
  <si>
    <t xml:space="preserve">usluge popravka i održavanja opreme za kuhinju i praonu</t>
  </si>
  <si>
    <t xml:space="preserve">održavanje liftova</t>
  </si>
  <si>
    <t xml:space="preserve">usluge tekućeg održavanja automobila</t>
  </si>
  <si>
    <t xml:space="preserve">tisak</t>
  </si>
  <si>
    <t xml:space="preserve">RTV pretplata</t>
  </si>
  <si>
    <t xml:space="preserve">opskrba vodom</t>
  </si>
  <si>
    <t xml:space="preserve">iznošenje i odvoz smeća</t>
  </si>
  <si>
    <t xml:space="preserve">deratizacija i deznisekcija</t>
  </si>
  <si>
    <t xml:space="preserve">dimnjačarske usluge</t>
  </si>
  <si>
    <t xml:space="preserve">komunalne naknade</t>
  </si>
  <si>
    <t xml:space="preserve">vodna naknada</t>
  </si>
  <si>
    <t xml:space="preserve">komunalna naknada</t>
  </si>
  <si>
    <t xml:space="preserve">riješenje</t>
  </si>
  <si>
    <t xml:space="preserve">vodni i komunalni doprinos</t>
  </si>
  <si>
    <t xml:space="preserve">ostale zdravstvene usluge</t>
  </si>
  <si>
    <t xml:space="preserve">odvjetničke usluge</t>
  </si>
  <si>
    <t xml:space="preserve">ostale intelektualne usluge</t>
  </si>
  <si>
    <t xml:space="preserve">računalne usluge</t>
  </si>
  <si>
    <t xml:space="preserve">usluge pri registraciji prijevoznih sredstava</t>
  </si>
  <si>
    <t xml:space="preserve">ostale nespomenute usluge</t>
  </si>
  <si>
    <t xml:space="preserve">usluge zaštite na radu i zaštite od požara</t>
  </si>
  <si>
    <t xml:space="preserve">usluga pregleda vat. Aparata</t>
  </si>
  <si>
    <t xml:space="preserve">objava oglasa</t>
  </si>
  <si>
    <t xml:space="preserve">premije osiguranja imovine</t>
  </si>
  <si>
    <t xml:space="preserve">premija osiguranja zaposlenih</t>
  </si>
  <si>
    <t xml:space="preserve">reprezentacija</t>
  </si>
  <si>
    <t xml:space="preserve">ostali nespomenuti rashodi</t>
  </si>
  <si>
    <t xml:space="preserve">usluge platnog prometa</t>
  </si>
  <si>
    <t xml:space="preserve">zatezne kamate</t>
  </si>
  <si>
    <t xml:space="preserve">džeparac - ustanove</t>
  </si>
  <si>
    <t xml:space="preserve">medicinska oprema - krevet</t>
  </si>
  <si>
    <t xml:space="preserve">hitne intervencije- maloteretno dizalo</t>
  </si>
  <si>
    <t xml:space="preserve">protupožarne stube</t>
  </si>
  <si>
    <t xml:space="preserve">dodatna ulaganja na objektima -sanacija podova zgrade A 1 kat</t>
  </si>
  <si>
    <t xml:space="preserve">Vis, 263/14</t>
  </si>
  <si>
    <t xml:space="preserve">Rukovoditelj računovodstva:</t>
  </si>
  <si>
    <t xml:space="preserve">Ravnateljica:</t>
  </si>
  <si>
    <t xml:space="preserve">Tatjana Ilić</t>
  </si>
  <si>
    <t xml:space="preserve">Dalibor Damjanović, dipl.pra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95" activeCellId="0" sqref="A9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10.17"/>
    <col collapsed="false" customWidth="true" hidden="false" outlineLevel="0" max="3" min="3" style="1" width="10.81"/>
    <col collapsed="false" customWidth="true" hidden="false" outlineLevel="0" max="4" min="4" style="1" width="13.26"/>
    <col collapsed="false" customWidth="true" hidden="false" outlineLevel="0" max="5" min="5" style="1" width="19.26"/>
    <col collapsed="false" customWidth="true" hidden="false" outlineLevel="0" max="6" min="6" style="1" width="12.62"/>
    <col collapsed="false" customWidth="true" hidden="false" outlineLevel="0" max="7" min="7" style="1" width="10.44"/>
    <col collapsed="false" customWidth="true" hidden="false" outlineLevel="0" max="8" min="8" style="1" width="12.72"/>
    <col collapsed="false" customWidth="true" hidden="false" outlineLevel="0" max="9" min="9" style="1" width="13.44"/>
    <col collapsed="false" customWidth="false" hidden="false" outlineLevel="0" max="257" min="10" style="1" width="9.17"/>
  </cols>
  <sheetData>
    <row r="1" customFormat="false" ht="14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customFormat="false" ht="14.5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3"/>
      <c r="I2" s="6"/>
    </row>
    <row r="3" customFormat="false" ht="14.5" hidden="false" customHeight="false" outlineLevel="0" collapsed="false">
      <c r="A3" s="5"/>
      <c r="B3" s="3" t="s">
        <v>2</v>
      </c>
      <c r="C3" s="3"/>
      <c r="D3" s="3"/>
      <c r="E3" s="3"/>
      <c r="F3" s="3"/>
      <c r="G3" s="3"/>
      <c r="H3" s="3"/>
      <c r="I3" s="6"/>
    </row>
    <row r="4" customFormat="false" ht="14.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6"/>
    </row>
    <row r="5" customFormat="false" ht="19" hidden="false" customHeight="true" outlineLevel="0" collapsed="false">
      <c r="A5" s="9"/>
      <c r="B5" s="8" t="s">
        <v>4</v>
      </c>
      <c r="C5" s="8"/>
      <c r="D5" s="8"/>
      <c r="E5" s="8"/>
      <c r="F5" s="8"/>
      <c r="G5" s="8"/>
      <c r="H5" s="8"/>
      <c r="I5" s="9"/>
    </row>
    <row r="6" customFormat="false" ht="17" hidden="false" customHeight="true" outlineLevel="0" collapsed="false">
      <c r="A6" s="10"/>
      <c r="B6" s="8"/>
      <c r="C6" s="8"/>
      <c r="D6" s="8"/>
      <c r="E6" s="8"/>
      <c r="F6" s="8"/>
      <c r="G6" s="8"/>
      <c r="H6" s="8"/>
      <c r="I6" s="10"/>
    </row>
    <row r="7" customFormat="false" ht="21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26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</row>
    <row r="9" customFormat="false" ht="39.6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2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</row>
    <row r="11" customFormat="false" ht="3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2" hidden="false" customHeight="true" outlineLevel="0" collapsed="false">
      <c r="A12" s="13" t="s">
        <v>8</v>
      </c>
      <c r="B12" s="13" t="s">
        <v>9</v>
      </c>
      <c r="C12" s="14" t="s">
        <v>10</v>
      </c>
      <c r="D12" s="14" t="s">
        <v>11</v>
      </c>
      <c r="E12" s="14" t="s">
        <v>12</v>
      </c>
      <c r="F12" s="14" t="s">
        <v>13</v>
      </c>
      <c r="G12" s="14" t="s">
        <v>14</v>
      </c>
      <c r="H12" s="14" t="s">
        <v>15</v>
      </c>
      <c r="I12" s="14" t="s">
        <v>16</v>
      </c>
    </row>
    <row r="13" customFormat="false" ht="36.75" hidden="false" customHeight="true" outlineLevel="0" collapsed="false">
      <c r="A13" s="15" t="s">
        <v>17</v>
      </c>
      <c r="B13" s="15" t="s">
        <v>18</v>
      </c>
      <c r="C13" s="15" t="s">
        <v>19</v>
      </c>
      <c r="D13" s="15" t="s">
        <v>20</v>
      </c>
      <c r="E13" s="15" t="s">
        <v>21</v>
      </c>
      <c r="F13" s="15" t="s">
        <v>22</v>
      </c>
      <c r="G13" s="15" t="s">
        <v>23</v>
      </c>
      <c r="H13" s="15" t="s">
        <v>24</v>
      </c>
      <c r="I13" s="15" t="s">
        <v>25</v>
      </c>
      <c r="J13" s="16"/>
    </row>
    <row r="14" customFormat="false" ht="36" hidden="false" customHeight="true" outlineLevel="0" collapsed="false">
      <c r="A14" s="17" t="s">
        <v>26</v>
      </c>
      <c r="B14" s="17" t="n">
        <v>3221100</v>
      </c>
      <c r="C14" s="17"/>
      <c r="D14" s="18" t="n">
        <f aca="false">E14/1.25</f>
        <v>8000</v>
      </c>
      <c r="E14" s="18" t="n">
        <v>10000</v>
      </c>
      <c r="F14" s="19" t="s">
        <v>27</v>
      </c>
      <c r="G14" s="19"/>
      <c r="H14" s="17" t="s">
        <v>28</v>
      </c>
      <c r="I14" s="17" t="s">
        <v>29</v>
      </c>
    </row>
    <row r="15" customFormat="false" ht="30" hidden="false" customHeight="true" outlineLevel="0" collapsed="false">
      <c r="A15" s="17" t="s">
        <v>30</v>
      </c>
      <c r="B15" s="17" t="n">
        <v>3221200</v>
      </c>
      <c r="C15" s="17"/>
      <c r="D15" s="18" t="n">
        <f aca="false">E15/1.25</f>
        <v>2800</v>
      </c>
      <c r="E15" s="18" t="n">
        <v>3500</v>
      </c>
      <c r="F15" s="17" t="s">
        <v>27</v>
      </c>
      <c r="G15" s="17"/>
      <c r="H15" s="17"/>
      <c r="I15" s="17" t="s">
        <v>29</v>
      </c>
    </row>
    <row r="16" customFormat="false" ht="35.25" hidden="false" customHeight="true" outlineLevel="0" collapsed="false">
      <c r="A16" s="20" t="s">
        <v>31</v>
      </c>
      <c r="B16" s="21" t="n">
        <v>3221400</v>
      </c>
      <c r="C16" s="21"/>
      <c r="D16" s="22" t="n">
        <f aca="false">D17+D18+D19+D20</f>
        <v>49369</v>
      </c>
      <c r="E16" s="22" t="n">
        <f aca="false">E17+E18+E19+E20</f>
        <v>67100</v>
      </c>
      <c r="F16" s="21"/>
      <c r="G16" s="21" t="s">
        <v>32</v>
      </c>
      <c r="H16" s="23"/>
      <c r="I16" s="21"/>
    </row>
    <row r="17" customFormat="false" ht="43.5" hidden="false" customHeight="true" outlineLevel="0" collapsed="false">
      <c r="A17" s="17" t="s">
        <v>33</v>
      </c>
      <c r="B17" s="17" t="n">
        <v>3221400</v>
      </c>
      <c r="C17" s="17"/>
      <c r="D17" s="18" t="n">
        <v>15689</v>
      </c>
      <c r="E17" s="18" t="n">
        <v>25000</v>
      </c>
      <c r="F17" s="17" t="s">
        <v>27</v>
      </c>
      <c r="G17" s="24"/>
      <c r="H17" s="17" t="s">
        <v>34</v>
      </c>
      <c r="I17" s="17" t="s">
        <v>29</v>
      </c>
    </row>
    <row r="18" customFormat="false" ht="26.5" hidden="false" customHeight="true" outlineLevel="0" collapsed="false">
      <c r="A18" s="25" t="s">
        <v>35</v>
      </c>
      <c r="B18" s="26" t="n">
        <v>3221400</v>
      </c>
      <c r="C18" s="17"/>
      <c r="D18" s="18" t="n">
        <f aca="false">E18/1.25</f>
        <v>17600</v>
      </c>
      <c r="E18" s="27" t="n">
        <v>22000</v>
      </c>
      <c r="F18" s="25" t="s">
        <v>27</v>
      </c>
      <c r="G18" s="28"/>
      <c r="H18" s="28"/>
      <c r="I18" s="28"/>
    </row>
    <row r="19" customFormat="false" ht="30" hidden="false" customHeight="true" outlineLevel="0" collapsed="false">
      <c r="A19" s="25" t="s">
        <v>36</v>
      </c>
      <c r="B19" s="26" t="n">
        <v>3221400</v>
      </c>
      <c r="C19" s="17"/>
      <c r="D19" s="18" t="n">
        <f aca="false">E19/1.25</f>
        <v>14400</v>
      </c>
      <c r="E19" s="27" t="n">
        <v>18000</v>
      </c>
      <c r="F19" s="25" t="s">
        <v>27</v>
      </c>
      <c r="G19" s="28"/>
      <c r="H19" s="28"/>
      <c r="I19" s="28"/>
    </row>
    <row r="20" customFormat="false" ht="30" hidden="false" customHeight="true" outlineLevel="0" collapsed="false">
      <c r="A20" s="29" t="s">
        <v>37</v>
      </c>
      <c r="B20" s="29" t="n">
        <v>3221400</v>
      </c>
      <c r="C20" s="17"/>
      <c r="D20" s="18" t="n">
        <f aca="false">E20/1.25</f>
        <v>1680</v>
      </c>
      <c r="E20" s="30" t="n">
        <v>2100</v>
      </c>
      <c r="F20" s="31" t="s">
        <v>27</v>
      </c>
      <c r="G20" s="31"/>
      <c r="H20" s="29" t="s">
        <v>34</v>
      </c>
      <c r="I20" s="29" t="s">
        <v>29</v>
      </c>
    </row>
    <row r="21" customFormat="false" ht="30" hidden="false" customHeight="true" outlineLevel="0" collapsed="false">
      <c r="A21" s="32" t="s">
        <v>38</v>
      </c>
      <c r="B21" s="21" t="n">
        <v>3221600</v>
      </c>
      <c r="C21" s="21"/>
      <c r="D21" s="21"/>
      <c r="E21" s="22" t="n">
        <f aca="false">E22+E23</f>
        <v>63000</v>
      </c>
      <c r="F21" s="21"/>
      <c r="G21" s="33" t="s">
        <v>32</v>
      </c>
      <c r="H21" s="21"/>
      <c r="I21" s="21"/>
    </row>
    <row r="22" customFormat="false" ht="30" hidden="false" customHeight="true" outlineLevel="0" collapsed="false">
      <c r="A22" s="34" t="s">
        <v>39</v>
      </c>
      <c r="B22" s="34" t="n">
        <v>3221600</v>
      </c>
      <c r="C22" s="34"/>
      <c r="D22" s="18" t="n">
        <f aca="false">E22/1.25</f>
        <v>26400</v>
      </c>
      <c r="E22" s="35" t="n">
        <v>33000</v>
      </c>
      <c r="F22" s="34" t="s">
        <v>27</v>
      </c>
      <c r="G22" s="34"/>
      <c r="H22" s="34"/>
      <c r="I22" s="17" t="s">
        <v>29</v>
      </c>
    </row>
    <row r="23" customFormat="false" ht="30" hidden="false" customHeight="true" outlineLevel="0" collapsed="false">
      <c r="A23" s="36" t="s">
        <v>40</v>
      </c>
      <c r="B23" s="37" t="n">
        <v>3221600</v>
      </c>
      <c r="C23" s="26"/>
      <c r="D23" s="18" t="n">
        <f aca="false">E23/1.25</f>
        <v>24000</v>
      </c>
      <c r="E23" s="27" t="n">
        <v>30000</v>
      </c>
      <c r="F23" s="38" t="s">
        <v>27</v>
      </c>
      <c r="G23" s="39"/>
      <c r="H23" s="26"/>
      <c r="I23" s="26"/>
    </row>
    <row r="24" customFormat="false" ht="30" hidden="false" customHeight="true" outlineLevel="0" collapsed="false">
      <c r="A24" s="40" t="s">
        <v>41</v>
      </c>
      <c r="B24" s="41"/>
      <c r="C24" s="41"/>
      <c r="D24" s="42"/>
      <c r="E24" s="42" t="n">
        <f aca="false">E25+E26</f>
        <v>10000</v>
      </c>
      <c r="F24" s="43"/>
      <c r="G24" s="44" t="s">
        <v>32</v>
      </c>
      <c r="H24" s="41" t="s">
        <v>34</v>
      </c>
      <c r="I24" s="41" t="s">
        <v>29</v>
      </c>
    </row>
    <row r="25" customFormat="false" ht="30" hidden="false" customHeight="true" outlineLevel="0" collapsed="false">
      <c r="A25" s="17" t="s">
        <v>42</v>
      </c>
      <c r="B25" s="29" t="n">
        <v>3221900</v>
      </c>
      <c r="C25" s="17"/>
      <c r="D25" s="18" t="n">
        <f aca="false">E25/1.25</f>
        <v>4400</v>
      </c>
      <c r="E25" s="18" t="n">
        <v>5500</v>
      </c>
      <c r="F25" s="29" t="s">
        <v>27</v>
      </c>
      <c r="G25" s="45"/>
      <c r="H25" s="29" t="s">
        <v>34</v>
      </c>
      <c r="I25" s="17" t="s">
        <v>29</v>
      </c>
    </row>
    <row r="26" customFormat="false" ht="30" hidden="false" customHeight="true" outlineLevel="0" collapsed="false">
      <c r="A26" s="17" t="s">
        <v>43</v>
      </c>
      <c r="B26" s="29" t="n">
        <v>3221900</v>
      </c>
      <c r="C26" s="17"/>
      <c r="D26" s="18" t="n">
        <f aca="false">E26/1.25</f>
        <v>3600</v>
      </c>
      <c r="E26" s="18" t="n">
        <v>4500</v>
      </c>
      <c r="F26" s="29" t="s">
        <v>27</v>
      </c>
      <c r="G26" s="17"/>
      <c r="H26" s="29"/>
      <c r="I26" s="17" t="s">
        <v>29</v>
      </c>
    </row>
    <row r="27" customFormat="false" ht="30" hidden="false" customHeight="true" outlineLevel="0" collapsed="false">
      <c r="A27" s="20" t="s">
        <v>44</v>
      </c>
      <c r="B27" s="41"/>
      <c r="C27" s="21"/>
      <c r="D27" s="22"/>
      <c r="E27" s="42" t="n">
        <f aca="false">E28+E29+E30+E31+E32+E33+E34+E35+E36+E37+E38+E39+E40+E41+E42+E43+E44+E45+E46+E47+E48+E49+E50+E51+E52+E53+E54+E55+E56</f>
        <v>584013</v>
      </c>
      <c r="F27" s="41"/>
      <c r="G27" s="21" t="s">
        <v>32</v>
      </c>
      <c r="H27" s="41"/>
      <c r="I27" s="21" t="s">
        <v>29</v>
      </c>
    </row>
    <row r="28" customFormat="false" ht="30" hidden="false" customHeight="true" outlineLevel="0" collapsed="false">
      <c r="A28" s="17" t="s">
        <v>45</v>
      </c>
      <c r="B28" s="29" t="n">
        <v>3222400</v>
      </c>
      <c r="C28" s="17"/>
      <c r="D28" s="18" t="n">
        <f aca="false">E28/1.25</f>
        <v>3200</v>
      </c>
      <c r="E28" s="18" t="n">
        <v>4000</v>
      </c>
      <c r="F28" s="29" t="s">
        <v>46</v>
      </c>
      <c r="G28" s="17" t="s">
        <v>32</v>
      </c>
      <c r="H28" s="29" t="s">
        <v>34</v>
      </c>
      <c r="I28" s="17" t="s">
        <v>29</v>
      </c>
    </row>
    <row r="29" customFormat="false" ht="33" hidden="false" customHeight="true" outlineLevel="0" collapsed="false">
      <c r="A29" s="19" t="s">
        <v>47</v>
      </c>
      <c r="B29" s="29" t="n">
        <v>3222400</v>
      </c>
      <c r="C29" s="17"/>
      <c r="D29" s="18" t="n">
        <f aca="false">E29/1.25</f>
        <v>12800</v>
      </c>
      <c r="E29" s="18" t="n">
        <v>16000</v>
      </c>
      <c r="F29" s="29"/>
      <c r="G29" s="17" t="s">
        <v>32</v>
      </c>
      <c r="H29" s="29"/>
      <c r="I29" s="17" t="s">
        <v>29</v>
      </c>
    </row>
    <row r="30" customFormat="false" ht="41.5" hidden="false" customHeight="true" outlineLevel="0" collapsed="false">
      <c r="A30" s="17" t="s">
        <v>48</v>
      </c>
      <c r="B30" s="29" t="n">
        <v>3222400</v>
      </c>
      <c r="C30" s="17"/>
      <c r="D30" s="18" t="n">
        <f aca="false">E30/1.25</f>
        <v>3080</v>
      </c>
      <c r="E30" s="18" t="n">
        <v>3850</v>
      </c>
      <c r="F30" s="29"/>
      <c r="G30" s="17" t="s">
        <v>32</v>
      </c>
      <c r="H30" s="29"/>
      <c r="I30" s="17" t="s">
        <v>29</v>
      </c>
    </row>
    <row r="31" customFormat="false" ht="18.5" hidden="false" customHeight="true" outlineLevel="0" collapsed="false">
      <c r="A31" s="26" t="s">
        <v>49</v>
      </c>
      <c r="B31" s="26" t="n">
        <v>3222400</v>
      </c>
      <c r="C31" s="17"/>
      <c r="D31" s="18" t="n">
        <f aca="false">E31/1.25</f>
        <v>3120</v>
      </c>
      <c r="E31" s="27" t="n">
        <v>3900</v>
      </c>
      <c r="F31" s="26"/>
      <c r="G31" s="26" t="s">
        <v>32</v>
      </c>
      <c r="H31" s="28"/>
      <c r="I31" s="21" t="s">
        <v>29</v>
      </c>
    </row>
    <row r="32" customFormat="false" ht="30" hidden="false" customHeight="true" outlineLevel="0" collapsed="false">
      <c r="A32" s="26" t="s">
        <v>50</v>
      </c>
      <c r="B32" s="17" t="n">
        <v>3222400</v>
      </c>
      <c r="C32" s="17"/>
      <c r="D32" s="18" t="n">
        <f aca="false">E32/1.25</f>
        <v>11200</v>
      </c>
      <c r="E32" s="27" t="n">
        <v>14000</v>
      </c>
      <c r="F32" s="26"/>
      <c r="G32" s="26" t="s">
        <v>32</v>
      </c>
      <c r="H32" s="26" t="s">
        <v>34</v>
      </c>
      <c r="I32" s="26" t="s">
        <v>29</v>
      </c>
    </row>
    <row r="33" customFormat="false" ht="30" hidden="false" customHeight="true" outlineLevel="0" collapsed="false">
      <c r="A33" s="26" t="s">
        <v>51</v>
      </c>
      <c r="B33" s="17" t="n">
        <v>3222400</v>
      </c>
      <c r="C33" s="17"/>
      <c r="D33" s="18" t="n">
        <f aca="false">E33/1.25</f>
        <v>16720</v>
      </c>
      <c r="E33" s="27" t="n">
        <v>20900</v>
      </c>
      <c r="F33" s="26"/>
      <c r="G33" s="26" t="s">
        <v>32</v>
      </c>
      <c r="H33" s="26" t="s">
        <v>34</v>
      </c>
      <c r="I33" s="26" t="s">
        <v>29</v>
      </c>
    </row>
    <row r="34" customFormat="false" ht="30" hidden="false" customHeight="true" outlineLevel="0" collapsed="false">
      <c r="A34" s="17" t="s">
        <v>52</v>
      </c>
      <c r="B34" s="17" t="n">
        <v>3222400</v>
      </c>
      <c r="C34" s="17"/>
      <c r="D34" s="18" t="n">
        <f aca="false">E34/1.25</f>
        <v>12400</v>
      </c>
      <c r="E34" s="18" t="n">
        <v>15500</v>
      </c>
      <c r="F34" s="19"/>
      <c r="G34" s="19" t="s">
        <v>32</v>
      </c>
      <c r="H34" s="26" t="s">
        <v>34</v>
      </c>
      <c r="I34" s="17" t="s">
        <v>29</v>
      </c>
    </row>
    <row r="35" customFormat="false" ht="30" hidden="false" customHeight="true" outlineLevel="0" collapsed="false">
      <c r="A35" s="17" t="s">
        <v>53</v>
      </c>
      <c r="B35" s="17" t="n">
        <v>3222400</v>
      </c>
      <c r="C35" s="17"/>
      <c r="D35" s="18" t="n">
        <f aca="false">E35/1.25</f>
        <v>6800</v>
      </c>
      <c r="E35" s="18" t="n">
        <v>8500</v>
      </c>
      <c r="F35" s="17"/>
      <c r="G35" s="17" t="s">
        <v>32</v>
      </c>
      <c r="H35" s="26" t="s">
        <v>34</v>
      </c>
      <c r="I35" s="17" t="s">
        <v>29</v>
      </c>
    </row>
    <row r="36" customFormat="false" ht="30" hidden="false" customHeight="true" outlineLevel="0" collapsed="false">
      <c r="A36" s="17" t="s">
        <v>54</v>
      </c>
      <c r="B36" s="17" t="n">
        <v>3222400</v>
      </c>
      <c r="C36" s="17"/>
      <c r="D36" s="18" t="n">
        <f aca="false">E36/1.25</f>
        <v>8240</v>
      </c>
      <c r="E36" s="18" t="n">
        <v>10300</v>
      </c>
      <c r="F36" s="17"/>
      <c r="G36" s="17" t="s">
        <v>32</v>
      </c>
      <c r="H36" s="26" t="s">
        <v>34</v>
      </c>
      <c r="I36" s="17" t="s">
        <v>29</v>
      </c>
    </row>
    <row r="37" customFormat="false" ht="30" hidden="false" customHeight="true" outlineLevel="0" collapsed="false">
      <c r="A37" s="46" t="s">
        <v>55</v>
      </c>
      <c r="B37" s="34" t="n">
        <v>3222400</v>
      </c>
      <c r="C37" s="17"/>
      <c r="D37" s="18" t="n">
        <f aca="false">E37/1.25</f>
        <v>4000</v>
      </c>
      <c r="E37" s="35" t="n">
        <v>5000</v>
      </c>
      <c r="F37" s="34"/>
      <c r="G37" s="34" t="s">
        <v>32</v>
      </c>
      <c r="H37" s="26" t="s">
        <v>34</v>
      </c>
      <c r="I37" s="17" t="s">
        <v>29</v>
      </c>
    </row>
    <row r="38" customFormat="false" ht="30" hidden="false" customHeight="true" outlineLevel="0" collapsed="false">
      <c r="A38" s="17" t="s">
        <v>56</v>
      </c>
      <c r="B38" s="34" t="n">
        <v>3222400</v>
      </c>
      <c r="C38" s="17"/>
      <c r="D38" s="18" t="n">
        <f aca="false">E38/1.25</f>
        <v>2880</v>
      </c>
      <c r="E38" s="18" t="n">
        <v>3600</v>
      </c>
      <c r="F38" s="17"/>
      <c r="G38" s="34" t="s">
        <v>32</v>
      </c>
      <c r="H38" s="26" t="s">
        <v>34</v>
      </c>
      <c r="I38" s="17" t="s">
        <v>29</v>
      </c>
    </row>
    <row r="39" customFormat="false" ht="30" hidden="false" customHeight="true" outlineLevel="0" collapsed="false">
      <c r="A39" s="17" t="s">
        <v>57</v>
      </c>
      <c r="B39" s="34" t="n">
        <v>3222400</v>
      </c>
      <c r="C39" s="17"/>
      <c r="D39" s="18" t="n">
        <f aca="false">E39/1.25</f>
        <v>4400</v>
      </c>
      <c r="E39" s="18" t="n">
        <v>5500</v>
      </c>
      <c r="F39" s="17"/>
      <c r="G39" s="17" t="s">
        <v>32</v>
      </c>
      <c r="H39" s="26" t="s">
        <v>34</v>
      </c>
      <c r="I39" s="17" t="s">
        <v>29</v>
      </c>
    </row>
    <row r="40" customFormat="false" ht="30" hidden="false" customHeight="true" outlineLevel="0" collapsed="false">
      <c r="A40" s="17" t="s">
        <v>58</v>
      </c>
      <c r="B40" s="34" t="n">
        <v>3222400</v>
      </c>
      <c r="C40" s="17"/>
      <c r="D40" s="18" t="n">
        <f aca="false">E40/1.25</f>
        <v>4840</v>
      </c>
      <c r="E40" s="18" t="n">
        <v>6050</v>
      </c>
      <c r="F40" s="17"/>
      <c r="G40" s="17" t="s">
        <v>32</v>
      </c>
      <c r="H40" s="26" t="s">
        <v>34</v>
      </c>
      <c r="I40" s="17" t="s">
        <v>29</v>
      </c>
    </row>
    <row r="41" customFormat="false" ht="30" hidden="false" customHeight="true" outlineLevel="0" collapsed="false">
      <c r="A41" s="19" t="s">
        <v>59</v>
      </c>
      <c r="B41" s="34" t="n">
        <v>3222400</v>
      </c>
      <c r="C41" s="17"/>
      <c r="D41" s="18" t="n">
        <f aca="false">E41/1.25</f>
        <v>1480</v>
      </c>
      <c r="E41" s="18" t="n">
        <v>1850</v>
      </c>
      <c r="F41" s="17"/>
      <c r="G41" s="17" t="s">
        <v>32</v>
      </c>
      <c r="H41" s="26" t="s">
        <v>34</v>
      </c>
      <c r="I41" s="17" t="s">
        <v>29</v>
      </c>
    </row>
    <row r="42" customFormat="false" ht="30" hidden="false" customHeight="true" outlineLevel="0" collapsed="false">
      <c r="A42" s="17" t="s">
        <v>60</v>
      </c>
      <c r="B42" s="34" t="n">
        <v>3222400</v>
      </c>
      <c r="C42" s="17"/>
      <c r="D42" s="18" t="n">
        <f aca="false">E42/1.25</f>
        <v>12320</v>
      </c>
      <c r="E42" s="18" t="n">
        <v>15400</v>
      </c>
      <c r="F42" s="17"/>
      <c r="G42" s="17" t="s">
        <v>32</v>
      </c>
      <c r="H42" s="26" t="s">
        <v>34</v>
      </c>
      <c r="I42" s="17" t="s">
        <v>29</v>
      </c>
    </row>
    <row r="43" customFormat="false" ht="42" hidden="false" customHeight="true" outlineLevel="0" collapsed="false">
      <c r="A43" s="17" t="s">
        <v>61</v>
      </c>
      <c r="B43" s="34" t="n">
        <v>3222400</v>
      </c>
      <c r="C43" s="17"/>
      <c r="D43" s="18" t="n">
        <f aca="false">E43/1.25</f>
        <v>3440</v>
      </c>
      <c r="E43" s="18" t="n">
        <v>4300</v>
      </c>
      <c r="F43" s="17"/>
      <c r="G43" s="17" t="s">
        <v>32</v>
      </c>
      <c r="H43" s="26" t="s">
        <v>34</v>
      </c>
      <c r="I43" s="17" t="s">
        <v>29</v>
      </c>
    </row>
    <row r="44" customFormat="false" ht="23" hidden="false" customHeight="true" outlineLevel="0" collapsed="false">
      <c r="A44" s="17" t="s">
        <v>62</v>
      </c>
      <c r="B44" s="34" t="n">
        <v>3222400</v>
      </c>
      <c r="C44" s="17"/>
      <c r="D44" s="18" t="n">
        <f aca="false">E44/1.25</f>
        <v>6240</v>
      </c>
      <c r="E44" s="18" t="n">
        <v>7800</v>
      </c>
      <c r="F44" s="17"/>
      <c r="G44" s="17" t="s">
        <v>32</v>
      </c>
      <c r="H44" s="26" t="s">
        <v>34</v>
      </c>
      <c r="I44" s="17" t="s">
        <v>29</v>
      </c>
    </row>
    <row r="45" customFormat="false" ht="30" hidden="false" customHeight="true" outlineLevel="0" collapsed="false">
      <c r="A45" s="17" t="s">
        <v>63</v>
      </c>
      <c r="B45" s="34" t="n">
        <v>3222400</v>
      </c>
      <c r="C45" s="47"/>
      <c r="D45" s="18" t="n">
        <f aca="false">E45/1.25</f>
        <v>31200</v>
      </c>
      <c r="E45" s="18" t="n">
        <v>39000</v>
      </c>
      <c r="F45" s="17"/>
      <c r="G45" s="24" t="s">
        <v>32</v>
      </c>
      <c r="H45" s="26" t="s">
        <v>34</v>
      </c>
      <c r="I45" s="17" t="s">
        <v>29</v>
      </c>
    </row>
    <row r="46" customFormat="false" ht="30" hidden="false" customHeight="true" outlineLevel="0" collapsed="false">
      <c r="A46" s="46" t="s">
        <v>64</v>
      </c>
      <c r="B46" s="34" t="n">
        <v>3222400</v>
      </c>
      <c r="C46" s="47"/>
      <c r="D46" s="18" t="n">
        <f aca="false">E46/1.25</f>
        <v>20403.2</v>
      </c>
      <c r="E46" s="18" t="n">
        <v>25504</v>
      </c>
      <c r="F46" s="17"/>
      <c r="G46" s="17" t="s">
        <v>32</v>
      </c>
      <c r="H46" s="17"/>
      <c r="I46" s="17" t="s">
        <v>29</v>
      </c>
    </row>
    <row r="47" customFormat="false" ht="30" hidden="false" customHeight="true" outlineLevel="0" collapsed="false">
      <c r="A47" s="17" t="s">
        <v>65</v>
      </c>
      <c r="B47" s="34" t="n">
        <v>3222400</v>
      </c>
      <c r="C47" s="47"/>
      <c r="D47" s="18" t="n">
        <f aca="false">E47/1.25</f>
        <v>60000</v>
      </c>
      <c r="E47" s="18" t="n">
        <v>75000</v>
      </c>
      <c r="F47" s="17" t="s">
        <v>46</v>
      </c>
      <c r="G47" s="17" t="s">
        <v>32</v>
      </c>
      <c r="H47" s="17"/>
      <c r="I47" s="17" t="s">
        <v>29</v>
      </c>
    </row>
    <row r="48" customFormat="false" ht="30" hidden="false" customHeight="true" outlineLevel="0" collapsed="false">
      <c r="A48" s="17" t="s">
        <v>66</v>
      </c>
      <c r="B48" s="34" t="n">
        <v>3222400</v>
      </c>
      <c r="C48" s="47"/>
      <c r="D48" s="18" t="n">
        <f aca="false">E48/1.25</f>
        <v>12444</v>
      </c>
      <c r="E48" s="18" t="n">
        <v>15555</v>
      </c>
      <c r="F48" s="17"/>
      <c r="G48" s="24" t="s">
        <v>32</v>
      </c>
      <c r="H48" s="17" t="s">
        <v>34</v>
      </c>
      <c r="I48" s="17" t="s">
        <v>29</v>
      </c>
    </row>
    <row r="49" customFormat="false" ht="30" hidden="false" customHeight="true" outlineLevel="0" collapsed="false">
      <c r="A49" s="17" t="s">
        <v>67</v>
      </c>
      <c r="B49" s="17" t="n">
        <v>3222400</v>
      </c>
      <c r="C49" s="47"/>
      <c r="D49" s="18" t="n">
        <f aca="false">E49/1.25</f>
        <v>23663.2</v>
      </c>
      <c r="E49" s="18" t="n">
        <v>29579</v>
      </c>
      <c r="F49" s="17"/>
      <c r="G49" s="24" t="s">
        <v>32</v>
      </c>
      <c r="H49" s="26" t="s">
        <v>34</v>
      </c>
      <c r="I49" s="17" t="s">
        <v>29</v>
      </c>
    </row>
    <row r="50" customFormat="false" ht="30" hidden="false" customHeight="true" outlineLevel="0" collapsed="false">
      <c r="A50" s="17" t="s">
        <v>68</v>
      </c>
      <c r="B50" s="17" t="n">
        <v>3222400</v>
      </c>
      <c r="C50" s="47"/>
      <c r="D50" s="18" t="n">
        <f aca="false">E50/1.25</f>
        <v>32960</v>
      </c>
      <c r="E50" s="18" t="n">
        <v>41200</v>
      </c>
      <c r="F50" s="17" t="s">
        <v>27</v>
      </c>
      <c r="G50" s="24" t="s">
        <v>32</v>
      </c>
      <c r="H50" s="26" t="s">
        <v>34</v>
      </c>
      <c r="I50" s="17" t="s">
        <v>29</v>
      </c>
    </row>
    <row r="51" customFormat="false" ht="30" hidden="false" customHeight="true" outlineLevel="0" collapsed="false">
      <c r="A51" s="17" t="s">
        <v>69</v>
      </c>
      <c r="B51" s="17" t="n">
        <v>3222400</v>
      </c>
      <c r="C51" s="47"/>
      <c r="D51" s="18" t="n">
        <f aca="false">E51/1.25</f>
        <v>72320</v>
      </c>
      <c r="E51" s="27" t="n">
        <v>90400</v>
      </c>
      <c r="F51" s="17" t="s">
        <v>27</v>
      </c>
      <c r="G51" s="17" t="s">
        <v>32</v>
      </c>
      <c r="H51" s="17"/>
      <c r="I51" s="17" t="s">
        <v>29</v>
      </c>
    </row>
    <row r="52" customFormat="false" ht="30" hidden="false" customHeight="true" outlineLevel="0" collapsed="false">
      <c r="A52" s="19" t="s">
        <v>70</v>
      </c>
      <c r="B52" s="17" t="n">
        <v>3222400</v>
      </c>
      <c r="C52" s="47"/>
      <c r="D52" s="18" t="n">
        <f aca="false">E52/1.25</f>
        <v>2800</v>
      </c>
      <c r="E52" s="18" t="n">
        <v>3500</v>
      </c>
      <c r="F52" s="17" t="s">
        <v>27</v>
      </c>
      <c r="G52" s="17" t="s">
        <v>32</v>
      </c>
      <c r="H52" s="17"/>
      <c r="I52" s="17" t="s">
        <v>29</v>
      </c>
    </row>
    <row r="53" customFormat="false" ht="30" hidden="false" customHeight="true" outlineLevel="0" collapsed="false">
      <c r="A53" s="17" t="s">
        <v>71</v>
      </c>
      <c r="B53" s="17" t="n">
        <v>3222400</v>
      </c>
      <c r="C53" s="47"/>
      <c r="D53" s="18" t="n">
        <f aca="false">E53/1.25</f>
        <v>24000</v>
      </c>
      <c r="E53" s="18" t="n">
        <v>30000</v>
      </c>
      <c r="F53" s="17" t="s">
        <v>27</v>
      </c>
      <c r="G53" s="24" t="s">
        <v>32</v>
      </c>
      <c r="H53" s="26" t="s">
        <v>34</v>
      </c>
      <c r="I53" s="17" t="s">
        <v>29</v>
      </c>
    </row>
    <row r="54" customFormat="false" ht="30" hidden="false" customHeight="true" outlineLevel="0" collapsed="false">
      <c r="A54" s="17" t="s">
        <v>72</v>
      </c>
      <c r="B54" s="17" t="n">
        <v>3222400</v>
      </c>
      <c r="C54" s="47"/>
      <c r="D54" s="18" t="n">
        <v>8000</v>
      </c>
      <c r="E54" s="18" t="n">
        <v>10000</v>
      </c>
      <c r="F54" s="17" t="s">
        <v>27</v>
      </c>
      <c r="G54" s="24" t="s">
        <v>32</v>
      </c>
      <c r="H54" s="26" t="s">
        <v>34</v>
      </c>
      <c r="I54" s="17" t="s">
        <v>29</v>
      </c>
    </row>
    <row r="55" customFormat="false" ht="30" hidden="false" customHeight="true" outlineLevel="0" collapsed="false">
      <c r="A55" s="17" t="s">
        <v>73</v>
      </c>
      <c r="B55" s="17" t="n">
        <v>3222400</v>
      </c>
      <c r="C55" s="47"/>
      <c r="D55" s="18" t="n">
        <f aca="false">E55/1.25</f>
        <v>61020</v>
      </c>
      <c r="E55" s="18" t="n">
        <v>76275</v>
      </c>
      <c r="F55" s="17" t="s">
        <v>27</v>
      </c>
      <c r="G55" s="17" t="s">
        <v>32</v>
      </c>
      <c r="H55" s="17"/>
      <c r="I55" s="17" t="s">
        <v>29</v>
      </c>
    </row>
    <row r="56" customFormat="false" ht="30" hidden="false" customHeight="true" outlineLevel="0" collapsed="false">
      <c r="A56" s="46" t="s">
        <v>74</v>
      </c>
      <c r="B56" s="17" t="n">
        <v>3222400</v>
      </c>
      <c r="C56" s="47"/>
      <c r="D56" s="18" t="n">
        <f aca="false">E56/1.25</f>
        <v>1240</v>
      </c>
      <c r="E56" s="18" t="n">
        <v>1550</v>
      </c>
      <c r="F56" s="17" t="s">
        <v>27</v>
      </c>
      <c r="G56" s="24" t="s">
        <v>32</v>
      </c>
      <c r="H56" s="26" t="s">
        <v>34</v>
      </c>
      <c r="I56" s="17" t="s">
        <v>29</v>
      </c>
    </row>
    <row r="57" customFormat="false" ht="57" hidden="false" customHeight="true" outlineLevel="0" collapsed="false">
      <c r="A57" s="20" t="s">
        <v>75</v>
      </c>
      <c r="B57" s="21" t="n">
        <v>3222930</v>
      </c>
      <c r="C57" s="21"/>
      <c r="D57" s="48" t="n">
        <f aca="false">E57/1.25</f>
        <v>29600</v>
      </c>
      <c r="E57" s="22" t="n">
        <v>37000</v>
      </c>
      <c r="F57" s="21" t="s">
        <v>27</v>
      </c>
      <c r="G57" s="21"/>
      <c r="H57" s="20"/>
      <c r="I57" s="21" t="s">
        <v>29</v>
      </c>
    </row>
    <row r="58" customFormat="false" ht="27" hidden="false" customHeight="true" outlineLevel="0" collapsed="false">
      <c r="A58" s="20" t="s">
        <v>76</v>
      </c>
      <c r="B58" s="21" t="n">
        <v>3222940</v>
      </c>
      <c r="C58" s="21"/>
      <c r="D58" s="48" t="n">
        <f aca="false">E58/1.25</f>
        <v>8000</v>
      </c>
      <c r="E58" s="22" t="n">
        <v>10000</v>
      </c>
      <c r="F58" s="21" t="s">
        <v>27</v>
      </c>
      <c r="G58" s="21" t="s">
        <v>77</v>
      </c>
      <c r="H58" s="20"/>
      <c r="I58" s="21" t="s">
        <v>29</v>
      </c>
    </row>
    <row r="59" customFormat="false" ht="30" hidden="false" customHeight="true" outlineLevel="0" collapsed="false">
      <c r="A59" s="21" t="s">
        <v>78</v>
      </c>
      <c r="B59" s="21" t="n">
        <v>3223100</v>
      </c>
      <c r="C59" s="21"/>
      <c r="D59" s="48" t="n">
        <f aca="false">E59/1.25</f>
        <v>156800</v>
      </c>
      <c r="E59" s="22" t="n">
        <v>196000</v>
      </c>
      <c r="F59" s="20" t="s">
        <v>27</v>
      </c>
      <c r="G59" s="21" t="s">
        <v>32</v>
      </c>
      <c r="H59" s="49"/>
      <c r="I59" s="21"/>
    </row>
    <row r="60" customFormat="false" ht="30" hidden="false" customHeight="true" outlineLevel="0" collapsed="false">
      <c r="A60" s="21" t="s">
        <v>79</v>
      </c>
      <c r="B60" s="21" t="n">
        <v>3223300</v>
      </c>
      <c r="C60" s="21"/>
      <c r="D60" s="48" t="n">
        <f aca="false">E60/1.25</f>
        <v>4000</v>
      </c>
      <c r="E60" s="22" t="n">
        <v>5000</v>
      </c>
      <c r="F60" s="21" t="s">
        <v>27</v>
      </c>
      <c r="G60" s="21" t="s">
        <v>77</v>
      </c>
      <c r="H60" s="20"/>
      <c r="I60" s="21" t="s">
        <v>29</v>
      </c>
    </row>
    <row r="61" customFormat="false" ht="30" hidden="false" customHeight="true" outlineLevel="0" collapsed="false">
      <c r="A61" s="20" t="s">
        <v>80</v>
      </c>
      <c r="B61" s="21" t="n">
        <v>3223400</v>
      </c>
      <c r="C61" s="21"/>
      <c r="D61" s="48" t="n">
        <f aca="false">E61/1.25</f>
        <v>4000</v>
      </c>
      <c r="E61" s="22" t="n">
        <v>5000</v>
      </c>
      <c r="F61" s="21" t="s">
        <v>27</v>
      </c>
      <c r="G61" s="21"/>
      <c r="H61" s="20"/>
      <c r="I61" s="21" t="s">
        <v>29</v>
      </c>
    </row>
    <row r="62" customFormat="false" ht="30" hidden="false" customHeight="true" outlineLevel="0" collapsed="false">
      <c r="A62" s="21" t="s">
        <v>81</v>
      </c>
      <c r="B62" s="21" t="n">
        <v>3223900</v>
      </c>
      <c r="C62" s="50"/>
      <c r="D62" s="48" t="n">
        <f aca="false">E62/1.25</f>
        <v>176000</v>
      </c>
      <c r="E62" s="22" t="n">
        <v>220000</v>
      </c>
      <c r="F62" s="21" t="s">
        <v>46</v>
      </c>
      <c r="G62" s="21" t="s">
        <v>32</v>
      </c>
      <c r="H62" s="20" t="s">
        <v>82</v>
      </c>
      <c r="I62" s="21" t="s">
        <v>29</v>
      </c>
    </row>
    <row r="63" customFormat="false" ht="30" hidden="false" customHeight="true" outlineLevel="0" collapsed="false">
      <c r="A63" s="20" t="s">
        <v>83</v>
      </c>
      <c r="B63" s="21" t="n">
        <v>3224100</v>
      </c>
      <c r="C63" s="21"/>
      <c r="D63" s="48" t="n">
        <f aca="false">E63/1.25</f>
        <v>0</v>
      </c>
      <c r="E63" s="22" t="n">
        <v>0</v>
      </c>
      <c r="F63" s="21" t="s">
        <v>27</v>
      </c>
      <c r="G63" s="21"/>
      <c r="H63" s="20"/>
      <c r="I63" s="21" t="s">
        <v>29</v>
      </c>
    </row>
    <row r="64" customFormat="false" ht="30" hidden="false" customHeight="true" outlineLevel="0" collapsed="false">
      <c r="A64" s="20" t="s">
        <v>84</v>
      </c>
      <c r="B64" s="21" t="n">
        <v>3224200</v>
      </c>
      <c r="C64" s="21"/>
      <c r="D64" s="48" t="n">
        <f aca="false">E64/1.25</f>
        <v>0</v>
      </c>
      <c r="E64" s="22" t="n">
        <v>0</v>
      </c>
      <c r="F64" s="21" t="s">
        <v>27</v>
      </c>
      <c r="G64" s="21"/>
      <c r="H64" s="21"/>
      <c r="I64" s="21" t="s">
        <v>29</v>
      </c>
    </row>
    <row r="65" customFormat="false" ht="30" hidden="false" customHeight="true" outlineLevel="0" collapsed="false">
      <c r="A65" s="20" t="s">
        <v>85</v>
      </c>
      <c r="B65" s="21" t="n">
        <v>3224300</v>
      </c>
      <c r="C65" s="21"/>
      <c r="D65" s="48" t="n">
        <f aca="false">E65/1.25</f>
        <v>0</v>
      </c>
      <c r="E65" s="22" t="n">
        <v>0</v>
      </c>
      <c r="F65" s="21" t="s">
        <v>27</v>
      </c>
      <c r="G65" s="21"/>
      <c r="H65" s="21"/>
      <c r="I65" s="21" t="s">
        <v>29</v>
      </c>
    </row>
    <row r="66" customFormat="false" ht="30" hidden="false" customHeight="true" outlineLevel="0" collapsed="false">
      <c r="A66" s="21" t="s">
        <v>86</v>
      </c>
      <c r="B66" s="21" t="n">
        <v>3225100</v>
      </c>
      <c r="C66" s="21"/>
      <c r="D66" s="48" t="n">
        <f aca="false">E66/1.25</f>
        <v>20400</v>
      </c>
      <c r="E66" s="22" t="n">
        <f aca="false">E67+E68+E69+E70+E71+E72+E73+E74</f>
        <v>25500</v>
      </c>
      <c r="F66" s="21"/>
      <c r="G66" s="21" t="s">
        <v>87</v>
      </c>
      <c r="H66" s="21"/>
      <c r="I66" s="21" t="s">
        <v>29</v>
      </c>
    </row>
    <row r="67" customFormat="false" ht="30" hidden="false" customHeight="true" outlineLevel="0" collapsed="false">
      <c r="A67" s="19" t="s">
        <v>88</v>
      </c>
      <c r="B67" s="26" t="n">
        <v>3225100</v>
      </c>
      <c r="C67" s="17"/>
      <c r="D67" s="18" t="n">
        <f aca="false">E67/1.25</f>
        <v>4800</v>
      </c>
      <c r="E67" s="18" t="n">
        <v>6000</v>
      </c>
      <c r="F67" s="17" t="s">
        <v>27</v>
      </c>
      <c r="G67" s="26"/>
      <c r="H67" s="28"/>
      <c r="I67" s="28"/>
    </row>
    <row r="68" customFormat="false" ht="30" hidden="false" customHeight="true" outlineLevel="0" collapsed="false">
      <c r="A68" s="25" t="s">
        <v>89</v>
      </c>
      <c r="B68" s="28"/>
      <c r="C68" s="28"/>
      <c r="D68" s="18" t="n">
        <f aca="false">E68/1.25</f>
        <v>2000</v>
      </c>
      <c r="E68" s="27" t="n">
        <v>2500</v>
      </c>
      <c r="F68" s="17" t="s">
        <v>27</v>
      </c>
      <c r="G68" s="28"/>
      <c r="H68" s="51"/>
      <c r="I68" s="28"/>
      <c r="J68" s="52"/>
    </row>
    <row r="69" customFormat="false" ht="30" hidden="false" customHeight="true" outlineLevel="0" collapsed="false">
      <c r="A69" s="25" t="s">
        <v>90</v>
      </c>
      <c r="B69" s="28"/>
      <c r="C69" s="28"/>
      <c r="D69" s="18" t="n">
        <f aca="false">E69/1.25</f>
        <v>4000</v>
      </c>
      <c r="E69" s="27" t="n">
        <v>5000</v>
      </c>
      <c r="F69" s="17" t="s">
        <v>27</v>
      </c>
      <c r="G69" s="28"/>
      <c r="H69" s="51"/>
      <c r="I69" s="28"/>
    </row>
    <row r="70" customFormat="false" ht="42.65" hidden="false" customHeight="true" outlineLevel="0" collapsed="false">
      <c r="A70" s="26" t="s">
        <v>91</v>
      </c>
      <c r="B70" s="28"/>
      <c r="C70" s="28"/>
      <c r="D70" s="18" t="n">
        <f aca="false">E70/1.25</f>
        <v>2000</v>
      </c>
      <c r="E70" s="27" t="n">
        <v>2500</v>
      </c>
      <c r="F70" s="17" t="s">
        <v>27</v>
      </c>
      <c r="G70" s="28"/>
      <c r="H70" s="25"/>
      <c r="I70" s="28"/>
    </row>
    <row r="71" customFormat="false" ht="14.5" hidden="false" customHeight="true" outlineLevel="0" collapsed="false">
      <c r="A71" s="26" t="s">
        <v>92</v>
      </c>
      <c r="B71" s="28"/>
      <c r="C71" s="28"/>
      <c r="D71" s="18" t="n">
        <f aca="false">E71/1.25</f>
        <v>2400</v>
      </c>
      <c r="E71" s="27" t="n">
        <v>3000</v>
      </c>
      <c r="F71" s="17" t="s">
        <v>27</v>
      </c>
      <c r="G71" s="28"/>
      <c r="H71" s="51"/>
      <c r="I71" s="28"/>
    </row>
    <row r="72" customFormat="false" ht="30" hidden="false" customHeight="true" outlineLevel="0" collapsed="false">
      <c r="A72" s="25" t="s">
        <v>93</v>
      </c>
      <c r="B72" s="28"/>
      <c r="C72" s="28"/>
      <c r="D72" s="18" t="n">
        <f aca="false">E72/1.25</f>
        <v>0</v>
      </c>
      <c r="E72" s="27" t="n">
        <v>0</v>
      </c>
      <c r="F72" s="17" t="s">
        <v>27</v>
      </c>
      <c r="G72" s="28"/>
      <c r="H72" s="51"/>
      <c r="I72" s="28"/>
    </row>
    <row r="73" customFormat="false" ht="30" hidden="false" customHeight="true" outlineLevel="0" collapsed="false">
      <c r="A73" s="26" t="s">
        <v>94</v>
      </c>
      <c r="B73" s="28"/>
      <c r="C73" s="53"/>
      <c r="D73" s="18" t="n">
        <f aca="false">E73/1.25</f>
        <v>2400</v>
      </c>
      <c r="E73" s="27" t="n">
        <v>3000</v>
      </c>
      <c r="F73" s="17" t="s">
        <v>27</v>
      </c>
      <c r="G73" s="28"/>
      <c r="H73" s="51"/>
      <c r="I73" s="28"/>
    </row>
    <row r="74" customFormat="false" ht="30" hidden="false" customHeight="true" outlineLevel="0" collapsed="false">
      <c r="A74" s="25" t="s">
        <v>95</v>
      </c>
      <c r="B74" s="28"/>
      <c r="C74" s="28"/>
      <c r="D74" s="18" t="n">
        <f aca="false">E74/1.25</f>
        <v>2800</v>
      </c>
      <c r="E74" s="27" t="n">
        <v>3500</v>
      </c>
      <c r="F74" s="17" t="s">
        <v>27</v>
      </c>
      <c r="G74" s="28"/>
      <c r="H74" s="51"/>
      <c r="I74" s="28"/>
    </row>
    <row r="75" customFormat="false" ht="30" hidden="false" customHeight="true" outlineLevel="0" collapsed="false">
      <c r="A75" s="21" t="s">
        <v>96</v>
      </c>
      <c r="B75" s="21" t="n">
        <v>3225200</v>
      </c>
      <c r="C75" s="21"/>
      <c r="D75" s="48" t="n">
        <f aca="false">E75/1.25</f>
        <v>2800</v>
      </c>
      <c r="E75" s="22" t="n">
        <v>3500</v>
      </c>
      <c r="F75" s="21" t="s">
        <v>27</v>
      </c>
      <c r="G75" s="21"/>
      <c r="H75" s="20"/>
      <c r="I75" s="21" t="s">
        <v>29</v>
      </c>
    </row>
    <row r="76" customFormat="false" ht="30" hidden="false" customHeight="true" outlineLevel="0" collapsed="false">
      <c r="A76" s="21" t="s">
        <v>97</v>
      </c>
      <c r="B76" s="21" t="n">
        <v>3227100</v>
      </c>
      <c r="C76" s="21"/>
      <c r="D76" s="48" t="n">
        <f aca="false">E76/1.25</f>
        <v>7120</v>
      </c>
      <c r="E76" s="22" t="n">
        <v>8900</v>
      </c>
      <c r="F76" s="21" t="s">
        <v>98</v>
      </c>
      <c r="G76" s="21" t="s">
        <v>77</v>
      </c>
      <c r="H76" s="20"/>
      <c r="I76" s="21"/>
    </row>
    <row r="77" customFormat="false" ht="30" hidden="false" customHeight="true" outlineLevel="0" collapsed="false">
      <c r="A77" s="21" t="s">
        <v>99</v>
      </c>
      <c r="B77" s="21" t="n">
        <v>3231100</v>
      </c>
      <c r="C77" s="21"/>
      <c r="D77" s="48" t="n">
        <f aca="false">E77/1.25</f>
        <v>28000</v>
      </c>
      <c r="E77" s="22" t="n">
        <f aca="false">E78+E79+E80</f>
        <v>35000</v>
      </c>
      <c r="F77" s="21"/>
      <c r="G77" s="21" t="s">
        <v>32</v>
      </c>
      <c r="H77" s="21"/>
      <c r="I77" s="21"/>
    </row>
    <row r="78" customFormat="false" ht="30" hidden="false" customHeight="true" outlineLevel="0" collapsed="false">
      <c r="A78" s="19" t="s">
        <v>100</v>
      </c>
      <c r="B78" s="26" t="n">
        <v>3231100</v>
      </c>
      <c r="C78" s="17"/>
      <c r="D78" s="18" t="n">
        <f aca="false">E78/1.25</f>
        <v>16400</v>
      </c>
      <c r="E78" s="18" t="n">
        <v>20500</v>
      </c>
      <c r="F78" s="17" t="s">
        <v>27</v>
      </c>
      <c r="G78" s="17" t="s">
        <v>32</v>
      </c>
      <c r="H78" s="17"/>
      <c r="I78" s="17" t="s">
        <v>29</v>
      </c>
    </row>
    <row r="79" customFormat="false" ht="30" hidden="false" customHeight="true" outlineLevel="0" collapsed="false">
      <c r="A79" s="17" t="s">
        <v>101</v>
      </c>
      <c r="B79" s="26" t="n">
        <v>3231100</v>
      </c>
      <c r="C79" s="17"/>
      <c r="D79" s="18" t="n">
        <f aca="false">E79/1.25</f>
        <v>2000</v>
      </c>
      <c r="E79" s="18" t="n">
        <v>2500</v>
      </c>
      <c r="F79" s="17" t="s">
        <v>27</v>
      </c>
      <c r="G79" s="17" t="s">
        <v>32</v>
      </c>
      <c r="H79" s="17"/>
      <c r="I79" s="17" t="s">
        <v>29</v>
      </c>
    </row>
    <row r="80" customFormat="false" ht="30" hidden="false" customHeight="true" outlineLevel="0" collapsed="false">
      <c r="A80" s="21" t="s">
        <v>102</v>
      </c>
      <c r="B80" s="21" t="n">
        <v>323110</v>
      </c>
      <c r="C80" s="21"/>
      <c r="D80" s="48" t="n">
        <f aca="false">E80/1.25</f>
        <v>9600</v>
      </c>
      <c r="E80" s="22" t="n">
        <v>12000</v>
      </c>
      <c r="F80" s="21" t="s">
        <v>27</v>
      </c>
      <c r="G80" s="21" t="s">
        <v>32</v>
      </c>
      <c r="H80" s="20"/>
      <c r="I80" s="21" t="s">
        <v>29</v>
      </c>
    </row>
    <row r="81" customFormat="false" ht="30" hidden="false" customHeight="true" outlineLevel="0" collapsed="false">
      <c r="A81" s="20" t="s">
        <v>103</v>
      </c>
      <c r="B81" s="21" t="n">
        <v>3231300</v>
      </c>
      <c r="C81" s="21"/>
      <c r="D81" s="48" t="n">
        <f aca="false">E81/1.25</f>
        <v>4000</v>
      </c>
      <c r="E81" s="22" t="n">
        <v>5000</v>
      </c>
      <c r="F81" s="21" t="s">
        <v>27</v>
      </c>
      <c r="G81" s="21"/>
      <c r="H81" s="20"/>
      <c r="I81" s="21" t="s">
        <v>29</v>
      </c>
    </row>
    <row r="82" customFormat="false" ht="30" hidden="false" customHeight="true" outlineLevel="0" collapsed="false">
      <c r="A82" s="20" t="s">
        <v>104</v>
      </c>
      <c r="B82" s="21" t="n">
        <v>3231900</v>
      </c>
      <c r="C82" s="21"/>
      <c r="D82" s="48" t="n">
        <f aca="false">E82/1.25</f>
        <v>4000</v>
      </c>
      <c r="E82" s="22" t="n">
        <v>5000</v>
      </c>
      <c r="F82" s="21" t="s">
        <v>27</v>
      </c>
      <c r="G82" s="21"/>
      <c r="H82" s="21"/>
      <c r="I82" s="21" t="s">
        <v>29</v>
      </c>
    </row>
    <row r="83" customFormat="false" ht="30" hidden="false" customHeight="true" outlineLevel="0" collapsed="false">
      <c r="A83" s="20" t="s">
        <v>105</v>
      </c>
      <c r="B83" s="21" t="n">
        <v>3232100</v>
      </c>
      <c r="C83" s="21"/>
      <c r="D83" s="48" t="n">
        <f aca="false">E83/1.25</f>
        <v>9600</v>
      </c>
      <c r="E83" s="22" t="n">
        <f aca="false">E84+E85+E86+E87+E88+E89+E90+E92</f>
        <v>12000</v>
      </c>
      <c r="F83" s="21"/>
      <c r="G83" s="21" t="s">
        <v>77</v>
      </c>
      <c r="H83" s="21"/>
      <c r="I83" s="21"/>
    </row>
    <row r="84" customFormat="false" ht="30" hidden="false" customHeight="true" outlineLevel="0" collapsed="false">
      <c r="A84" s="17" t="s">
        <v>106</v>
      </c>
      <c r="B84" s="17" t="n">
        <v>3232100</v>
      </c>
      <c r="C84" s="17"/>
      <c r="D84" s="18" t="n">
        <f aca="false">E84/1.25</f>
        <v>0</v>
      </c>
      <c r="E84" s="18" t="n">
        <v>0</v>
      </c>
      <c r="F84" s="17" t="s">
        <v>27</v>
      </c>
      <c r="G84" s="17"/>
      <c r="H84" s="17"/>
      <c r="I84" s="17" t="s">
        <v>29</v>
      </c>
    </row>
    <row r="85" customFormat="false" ht="43" hidden="false" customHeight="true" outlineLevel="0" collapsed="false">
      <c r="A85" s="17" t="s">
        <v>107</v>
      </c>
      <c r="B85" s="17" t="n">
        <v>3232100</v>
      </c>
      <c r="C85" s="17"/>
      <c r="D85" s="18" t="n">
        <f aca="false">E85/1.25</f>
        <v>1600</v>
      </c>
      <c r="E85" s="18" t="n">
        <v>2000</v>
      </c>
      <c r="F85" s="17" t="s">
        <v>27</v>
      </c>
      <c r="G85" s="17"/>
      <c r="H85" s="17"/>
      <c r="I85" s="17" t="s">
        <v>29</v>
      </c>
    </row>
    <row r="86" customFormat="false" ht="13.5" hidden="false" customHeight="true" outlineLevel="0" collapsed="false">
      <c r="A86" s="17" t="s">
        <v>108</v>
      </c>
      <c r="B86" s="17" t="n">
        <v>3232100</v>
      </c>
      <c r="C86" s="17"/>
      <c r="D86" s="18" t="n">
        <f aca="false">E86/1.25</f>
        <v>1600</v>
      </c>
      <c r="E86" s="18" t="n">
        <v>2000</v>
      </c>
      <c r="F86" s="17" t="s">
        <v>27</v>
      </c>
      <c r="G86" s="17"/>
      <c r="H86" s="17"/>
      <c r="I86" s="17" t="s">
        <v>29</v>
      </c>
    </row>
    <row r="87" customFormat="false" ht="30" hidden="false" customHeight="true" outlineLevel="0" collapsed="false">
      <c r="A87" s="17" t="s">
        <v>109</v>
      </c>
      <c r="B87" s="17" t="n">
        <v>3232100</v>
      </c>
      <c r="C87" s="17"/>
      <c r="D87" s="18" t="n">
        <f aca="false">E87/1.25</f>
        <v>0</v>
      </c>
      <c r="E87" s="18" t="n">
        <v>0</v>
      </c>
      <c r="F87" s="17" t="s">
        <v>27</v>
      </c>
      <c r="G87" s="17"/>
      <c r="H87" s="17"/>
      <c r="I87" s="17" t="s">
        <v>29</v>
      </c>
    </row>
    <row r="88" customFormat="false" ht="30" hidden="false" customHeight="true" outlineLevel="0" collapsed="false">
      <c r="A88" s="17" t="s">
        <v>110</v>
      </c>
      <c r="B88" s="17" t="n">
        <v>3232100</v>
      </c>
      <c r="C88" s="17"/>
      <c r="D88" s="18" t="n">
        <f aca="false">E88/1.25</f>
        <v>1600</v>
      </c>
      <c r="E88" s="18" t="n">
        <v>2000</v>
      </c>
      <c r="F88" s="17" t="s">
        <v>27</v>
      </c>
      <c r="G88" s="17"/>
      <c r="H88" s="17"/>
      <c r="I88" s="17" t="s">
        <v>29</v>
      </c>
    </row>
    <row r="89" customFormat="false" ht="30" hidden="false" customHeight="true" outlineLevel="0" collapsed="false">
      <c r="A89" s="17" t="s">
        <v>111</v>
      </c>
      <c r="B89" s="17" t="n">
        <v>3232100</v>
      </c>
      <c r="C89" s="17"/>
      <c r="D89" s="18" t="n">
        <f aca="false">E89/1.25</f>
        <v>0</v>
      </c>
      <c r="E89" s="18" t="n">
        <v>0</v>
      </c>
      <c r="F89" s="17" t="s">
        <v>27</v>
      </c>
      <c r="G89" s="17"/>
      <c r="H89" s="17"/>
      <c r="I89" s="17" t="s">
        <v>29</v>
      </c>
    </row>
    <row r="90" customFormat="false" ht="30" hidden="false" customHeight="true" outlineLevel="0" collapsed="false">
      <c r="A90" s="17" t="s">
        <v>112</v>
      </c>
      <c r="B90" s="17" t="n">
        <v>3232100</v>
      </c>
      <c r="C90" s="17"/>
      <c r="D90" s="18" t="n">
        <f aca="false">E90/1.25</f>
        <v>1600</v>
      </c>
      <c r="E90" s="18" t="n">
        <v>2000</v>
      </c>
      <c r="F90" s="17" t="s">
        <v>27</v>
      </c>
      <c r="G90" s="17"/>
      <c r="H90" s="17"/>
      <c r="I90" s="17" t="s">
        <v>29</v>
      </c>
    </row>
    <row r="91" customFormat="false" ht="30" hidden="false" customHeight="true" outlineLevel="0" collapsed="false">
      <c r="A91" s="17" t="s">
        <v>113</v>
      </c>
      <c r="B91" s="17" t="n">
        <v>3232100</v>
      </c>
      <c r="C91" s="17"/>
      <c r="D91" s="18" t="n">
        <f aca="false">E91/1.25</f>
        <v>2400</v>
      </c>
      <c r="E91" s="18" t="n">
        <v>3000</v>
      </c>
      <c r="F91" s="17" t="s">
        <v>27</v>
      </c>
      <c r="G91" s="17"/>
      <c r="H91" s="17"/>
      <c r="I91" s="17" t="s">
        <v>29</v>
      </c>
    </row>
    <row r="92" customFormat="false" ht="30" hidden="false" customHeight="true" outlineLevel="0" collapsed="false">
      <c r="A92" s="17" t="s">
        <v>114</v>
      </c>
      <c r="B92" s="17" t="n">
        <v>3232100</v>
      </c>
      <c r="C92" s="17"/>
      <c r="D92" s="18" t="n">
        <f aca="false">E92/1.25</f>
        <v>3200</v>
      </c>
      <c r="E92" s="18" t="n">
        <v>4000</v>
      </c>
      <c r="F92" s="17" t="s">
        <v>27</v>
      </c>
      <c r="G92" s="17"/>
      <c r="H92" s="17"/>
      <c r="I92" s="17" t="s">
        <v>29</v>
      </c>
    </row>
    <row r="93" customFormat="false" ht="30" hidden="false" customHeight="true" outlineLevel="0" collapsed="false">
      <c r="A93" s="20" t="s">
        <v>115</v>
      </c>
      <c r="B93" s="21" t="n">
        <v>3232200</v>
      </c>
      <c r="C93" s="21"/>
      <c r="D93" s="48" t="n">
        <f aca="false">E93/1.25</f>
        <v>49600</v>
      </c>
      <c r="E93" s="22" t="n">
        <f aca="false">E94+E95</f>
        <v>62000</v>
      </c>
      <c r="F93" s="21"/>
      <c r="G93" s="21" t="s">
        <v>116</v>
      </c>
      <c r="H93" s="21"/>
      <c r="I93" s="21"/>
    </row>
    <row r="94" customFormat="false" ht="47.5" hidden="false" customHeight="true" outlineLevel="0" collapsed="false">
      <c r="A94" s="19" t="s">
        <v>117</v>
      </c>
      <c r="B94" s="17" t="n">
        <v>3232200</v>
      </c>
      <c r="C94" s="47"/>
      <c r="D94" s="18" t="n">
        <f aca="false">E94/1.25</f>
        <v>29600</v>
      </c>
      <c r="E94" s="18" t="n">
        <v>37000</v>
      </c>
      <c r="F94" s="17" t="s">
        <v>27</v>
      </c>
      <c r="G94" s="17"/>
      <c r="H94" s="17" t="s">
        <v>28</v>
      </c>
      <c r="I94" s="17" t="s">
        <v>29</v>
      </c>
    </row>
    <row r="95" customFormat="false" ht="30" hidden="false" customHeight="true" outlineLevel="0" collapsed="false">
      <c r="A95" s="17" t="s">
        <v>118</v>
      </c>
      <c r="B95" s="17" t="n">
        <v>3232200</v>
      </c>
      <c r="C95" s="17"/>
      <c r="D95" s="18" t="n">
        <f aca="false">E95/1.25</f>
        <v>20000</v>
      </c>
      <c r="E95" s="18" t="n">
        <v>25000</v>
      </c>
      <c r="F95" s="17" t="s">
        <v>27</v>
      </c>
      <c r="G95" s="17" t="s">
        <v>32</v>
      </c>
      <c r="H95" s="17"/>
      <c r="I95" s="17" t="s">
        <v>29</v>
      </c>
    </row>
    <row r="96" customFormat="false" ht="31" hidden="false" customHeight="true" outlineLevel="0" collapsed="false">
      <c r="A96" s="20" t="s">
        <v>119</v>
      </c>
      <c r="B96" s="21" t="n">
        <v>3232300</v>
      </c>
      <c r="C96" s="21"/>
      <c r="D96" s="48" t="n">
        <f aca="false">E96/1.25</f>
        <v>2400</v>
      </c>
      <c r="E96" s="22" t="n">
        <v>3000</v>
      </c>
      <c r="F96" s="21" t="s">
        <v>27</v>
      </c>
      <c r="G96" s="21"/>
      <c r="H96" s="21"/>
      <c r="I96" s="21" t="s">
        <v>29</v>
      </c>
    </row>
    <row r="97" customFormat="false" ht="30" hidden="false" customHeight="true" outlineLevel="0" collapsed="false">
      <c r="A97" s="21" t="s">
        <v>120</v>
      </c>
      <c r="B97" s="21" t="n">
        <v>3233200</v>
      </c>
      <c r="C97" s="21"/>
      <c r="D97" s="48" t="n">
        <f aca="false">E97/1.25</f>
        <v>7600</v>
      </c>
      <c r="E97" s="22" t="n">
        <v>9500</v>
      </c>
      <c r="F97" s="21" t="s">
        <v>27</v>
      </c>
      <c r="G97" s="21"/>
      <c r="H97" s="21"/>
      <c r="I97" s="21" t="s">
        <v>29</v>
      </c>
    </row>
    <row r="98" customFormat="false" ht="39.65" hidden="false" customHeight="true" outlineLevel="0" collapsed="false">
      <c r="A98" s="21" t="s">
        <v>121</v>
      </c>
      <c r="B98" s="21" t="n">
        <v>3233900</v>
      </c>
      <c r="C98" s="21"/>
      <c r="D98" s="48" t="n">
        <f aca="false">E98/1.25</f>
        <v>768</v>
      </c>
      <c r="E98" s="22" t="n">
        <v>960</v>
      </c>
      <c r="F98" s="21" t="s">
        <v>27</v>
      </c>
      <c r="G98" s="21"/>
      <c r="H98" s="21"/>
      <c r="I98" s="21" t="s">
        <v>29</v>
      </c>
    </row>
    <row r="99" customFormat="false" ht="57" hidden="false" customHeight="true" outlineLevel="0" collapsed="false">
      <c r="A99" s="21" t="s">
        <v>122</v>
      </c>
      <c r="B99" s="21" t="n">
        <v>3234100</v>
      </c>
      <c r="C99" s="21"/>
      <c r="D99" s="48" t="n">
        <f aca="false">E99/1.25</f>
        <v>28000</v>
      </c>
      <c r="E99" s="22" t="n">
        <v>35000</v>
      </c>
      <c r="F99" s="21"/>
      <c r="G99" s="21"/>
      <c r="H99" s="21"/>
      <c r="I99" s="21" t="s">
        <v>29</v>
      </c>
    </row>
    <row r="100" customFormat="false" ht="15.65" hidden="false" customHeight="true" outlineLevel="0" collapsed="false">
      <c r="A100" s="21" t="s">
        <v>123</v>
      </c>
      <c r="B100" s="21" t="n">
        <v>3234200</v>
      </c>
      <c r="C100" s="21"/>
      <c r="D100" s="48" t="n">
        <f aca="false">E100/1.25</f>
        <v>25760</v>
      </c>
      <c r="E100" s="22" t="n">
        <v>32200</v>
      </c>
      <c r="F100" s="21"/>
      <c r="G100" s="21"/>
      <c r="H100" s="21"/>
      <c r="I100" s="21" t="s">
        <v>29</v>
      </c>
    </row>
    <row r="101" customFormat="false" ht="30" hidden="false" customHeight="true" outlineLevel="0" collapsed="false">
      <c r="A101" s="21" t="s">
        <v>124</v>
      </c>
      <c r="B101" s="21" t="n">
        <v>3234300</v>
      </c>
      <c r="C101" s="21"/>
      <c r="D101" s="48" t="n">
        <f aca="false">E101/1.25</f>
        <v>3200</v>
      </c>
      <c r="E101" s="22" t="n">
        <v>4000</v>
      </c>
      <c r="F101" s="21" t="s">
        <v>27</v>
      </c>
      <c r="G101" s="21" t="s">
        <v>77</v>
      </c>
      <c r="H101" s="20" t="s">
        <v>82</v>
      </c>
      <c r="I101" s="21" t="s">
        <v>29</v>
      </c>
    </row>
    <row r="102" customFormat="false" ht="30" hidden="false" customHeight="true" outlineLevel="0" collapsed="false">
      <c r="A102" s="21" t="s">
        <v>125</v>
      </c>
      <c r="B102" s="21" t="n">
        <v>3234400</v>
      </c>
      <c r="C102" s="21"/>
      <c r="D102" s="48" t="n">
        <f aca="false">E102/1.25</f>
        <v>3600</v>
      </c>
      <c r="E102" s="22" t="n">
        <v>4500</v>
      </c>
      <c r="F102" s="21" t="s">
        <v>27</v>
      </c>
      <c r="G102" s="21"/>
      <c r="H102" s="21"/>
      <c r="I102" s="21" t="s">
        <v>29</v>
      </c>
    </row>
    <row r="103" customFormat="false" ht="30" hidden="false" customHeight="true" outlineLevel="0" collapsed="false">
      <c r="A103" s="21" t="s">
        <v>126</v>
      </c>
      <c r="B103" s="21" t="n">
        <v>3234900</v>
      </c>
      <c r="C103" s="21"/>
      <c r="D103" s="48" t="n">
        <f aca="false">E103/1.25</f>
        <v>4240</v>
      </c>
      <c r="E103" s="22" t="n">
        <v>5300</v>
      </c>
      <c r="F103" s="21"/>
      <c r="G103" s="21"/>
      <c r="H103" s="21"/>
      <c r="I103" s="21" t="s">
        <v>29</v>
      </c>
    </row>
    <row r="104" customFormat="false" ht="30" hidden="false" customHeight="true" outlineLevel="0" collapsed="false">
      <c r="A104" s="17" t="s">
        <v>127</v>
      </c>
      <c r="B104" s="17" t="n">
        <v>3234900</v>
      </c>
      <c r="C104" s="47"/>
      <c r="D104" s="18" t="n">
        <v>55000</v>
      </c>
      <c r="E104" s="18" t="n">
        <v>3000</v>
      </c>
      <c r="F104" s="17" t="s">
        <v>27</v>
      </c>
      <c r="G104" s="17"/>
      <c r="H104" s="17" t="s">
        <v>82</v>
      </c>
      <c r="I104" s="17" t="s">
        <v>29</v>
      </c>
    </row>
    <row r="105" customFormat="false" ht="30" hidden="false" customHeight="true" outlineLevel="0" collapsed="false">
      <c r="A105" s="54" t="s">
        <v>128</v>
      </c>
      <c r="B105" s="17" t="n">
        <v>3234900</v>
      </c>
      <c r="C105" s="55"/>
      <c r="D105" s="18" t="n">
        <f aca="false">E105/1.25</f>
        <v>4240</v>
      </c>
      <c r="E105" s="18" t="n">
        <v>5300</v>
      </c>
      <c r="F105" s="56" t="s">
        <v>27</v>
      </c>
      <c r="G105" s="55" t="s">
        <v>129</v>
      </c>
      <c r="H105" s="55"/>
      <c r="I105" s="17" t="s">
        <v>29</v>
      </c>
      <c r="J105" s="52"/>
    </row>
    <row r="106" customFormat="false" ht="30" hidden="false" customHeight="true" outlineLevel="0" collapsed="false">
      <c r="A106" s="20" t="s">
        <v>130</v>
      </c>
      <c r="B106" s="21" t="n">
        <v>3236100</v>
      </c>
      <c r="C106" s="57"/>
      <c r="D106" s="48" t="n">
        <f aca="false">E106/1.25</f>
        <v>0</v>
      </c>
      <c r="E106" s="22" t="n">
        <v>0</v>
      </c>
      <c r="F106" s="21"/>
      <c r="G106" s="57"/>
      <c r="H106" s="57"/>
      <c r="I106" s="21" t="s">
        <v>29</v>
      </c>
    </row>
    <row r="107" customFormat="false" ht="30" hidden="false" customHeight="true" outlineLevel="0" collapsed="false">
      <c r="A107" s="21" t="s">
        <v>131</v>
      </c>
      <c r="B107" s="21" t="n">
        <v>3236900</v>
      </c>
      <c r="C107" s="21"/>
      <c r="D107" s="48" t="n">
        <f aca="false">E107/1.25</f>
        <v>10800</v>
      </c>
      <c r="E107" s="22" t="n">
        <v>13500</v>
      </c>
      <c r="F107" s="21" t="s">
        <v>27</v>
      </c>
      <c r="G107" s="21"/>
      <c r="H107" s="21"/>
      <c r="I107" s="21" t="s">
        <v>29</v>
      </c>
    </row>
    <row r="108" customFormat="false" ht="30" hidden="false" customHeight="true" outlineLevel="0" collapsed="false">
      <c r="A108" s="21" t="s">
        <v>132</v>
      </c>
      <c r="B108" s="21" t="n">
        <v>3237300</v>
      </c>
      <c r="C108" s="21"/>
      <c r="D108" s="48" t="n">
        <f aca="false">E108/1.25</f>
        <v>4000</v>
      </c>
      <c r="E108" s="22" t="n">
        <v>5000</v>
      </c>
      <c r="F108" s="21" t="s">
        <v>27</v>
      </c>
      <c r="G108" s="21"/>
      <c r="H108" s="21"/>
      <c r="I108" s="21" t="s">
        <v>29</v>
      </c>
    </row>
    <row r="109" customFormat="false" ht="30" hidden="false" customHeight="true" outlineLevel="0" collapsed="false">
      <c r="A109" s="21" t="s">
        <v>133</v>
      </c>
      <c r="B109" s="21" t="n">
        <v>3237900</v>
      </c>
      <c r="C109" s="21"/>
      <c r="D109" s="48" t="n">
        <f aca="false">E109/1.25</f>
        <v>4000</v>
      </c>
      <c r="E109" s="22" t="n">
        <v>5000</v>
      </c>
      <c r="F109" s="21" t="s">
        <v>27</v>
      </c>
      <c r="G109" s="21" t="s">
        <v>32</v>
      </c>
      <c r="H109" s="21"/>
      <c r="I109" s="21" t="s">
        <v>29</v>
      </c>
    </row>
    <row r="110" customFormat="false" ht="30" hidden="false" customHeight="true" outlineLevel="0" collapsed="false">
      <c r="A110" s="21" t="s">
        <v>134</v>
      </c>
      <c r="B110" s="21" t="n">
        <v>3238900</v>
      </c>
      <c r="C110" s="21"/>
      <c r="D110" s="48" t="n">
        <f aca="false">E110/1.25</f>
        <v>32789.6</v>
      </c>
      <c r="E110" s="22" t="n">
        <v>40987</v>
      </c>
      <c r="F110" s="21" t="s">
        <v>27</v>
      </c>
      <c r="G110" s="21" t="s">
        <v>32</v>
      </c>
      <c r="H110" s="21"/>
      <c r="I110" s="21" t="s">
        <v>29</v>
      </c>
    </row>
    <row r="111" customFormat="false" ht="57" hidden="false" customHeight="true" outlineLevel="0" collapsed="false">
      <c r="A111" s="20" t="s">
        <v>135</v>
      </c>
      <c r="B111" s="21" t="n">
        <v>3239400</v>
      </c>
      <c r="C111" s="21"/>
      <c r="D111" s="48" t="n">
        <f aca="false">E111/1.25</f>
        <v>3680</v>
      </c>
      <c r="E111" s="22" t="n">
        <v>4600</v>
      </c>
      <c r="F111" s="21" t="s">
        <v>27</v>
      </c>
      <c r="G111" s="21"/>
      <c r="H111" s="21"/>
      <c r="I111" s="21" t="s">
        <v>29</v>
      </c>
    </row>
    <row r="112" customFormat="false" ht="20.15" hidden="false" customHeight="true" outlineLevel="0" collapsed="false">
      <c r="A112" s="21" t="s">
        <v>136</v>
      </c>
      <c r="B112" s="21" t="n">
        <v>3239900</v>
      </c>
      <c r="C112" s="21"/>
      <c r="D112" s="48" t="n">
        <f aca="false">E112/1.25</f>
        <v>8000</v>
      </c>
      <c r="E112" s="22" t="n">
        <v>10000</v>
      </c>
      <c r="F112" s="21"/>
      <c r="G112" s="21"/>
      <c r="H112" s="21"/>
      <c r="I112" s="21"/>
    </row>
    <row r="113" customFormat="false" ht="30" hidden="false" customHeight="true" outlineLevel="0" collapsed="false">
      <c r="A113" s="19" t="s">
        <v>137</v>
      </c>
      <c r="B113" s="17" t="n">
        <v>3239900</v>
      </c>
      <c r="C113" s="17"/>
      <c r="D113" s="18" t="n">
        <f aca="false">E113/1.25</f>
        <v>0</v>
      </c>
      <c r="E113" s="18" t="n">
        <v>0</v>
      </c>
      <c r="F113" s="17"/>
      <c r="G113" s="17"/>
      <c r="H113" s="17"/>
      <c r="I113" s="17" t="s">
        <v>29</v>
      </c>
    </row>
    <row r="114" customFormat="false" ht="30" hidden="false" customHeight="true" outlineLevel="0" collapsed="false">
      <c r="A114" s="19" t="s">
        <v>138</v>
      </c>
      <c r="B114" s="17" t="n">
        <v>3239900</v>
      </c>
      <c r="C114" s="17"/>
      <c r="D114" s="18" t="n">
        <f aca="false">E114/1.25</f>
        <v>0</v>
      </c>
      <c r="E114" s="18" t="n">
        <v>0</v>
      </c>
      <c r="F114" s="17"/>
      <c r="G114" s="17"/>
      <c r="H114" s="17"/>
      <c r="I114" s="17"/>
    </row>
    <row r="115" customFormat="false" ht="30" hidden="false" customHeight="true" outlineLevel="0" collapsed="false">
      <c r="A115" s="17" t="s">
        <v>139</v>
      </c>
      <c r="B115" s="17" t="n">
        <v>3239900</v>
      </c>
      <c r="C115" s="17"/>
      <c r="D115" s="18" t="n">
        <f aca="false">E115/1.25</f>
        <v>3680</v>
      </c>
      <c r="E115" s="18" t="n">
        <v>4600</v>
      </c>
      <c r="F115" s="17" t="s">
        <v>27</v>
      </c>
      <c r="G115" s="17"/>
      <c r="H115" s="17"/>
      <c r="I115" s="17" t="s">
        <v>29</v>
      </c>
    </row>
    <row r="116" customFormat="false" ht="30" hidden="false" customHeight="true" outlineLevel="0" collapsed="false">
      <c r="A116" s="20" t="s">
        <v>140</v>
      </c>
      <c r="B116" s="21" t="n">
        <v>3292100</v>
      </c>
      <c r="C116" s="21"/>
      <c r="D116" s="48" t="n">
        <f aca="false">E116/1.25</f>
        <v>6400</v>
      </c>
      <c r="E116" s="22" t="n">
        <v>8000</v>
      </c>
      <c r="F116" s="21" t="s">
        <v>27</v>
      </c>
      <c r="G116" s="21"/>
      <c r="H116" s="21"/>
      <c r="I116" s="21" t="s">
        <v>29</v>
      </c>
    </row>
    <row r="117" customFormat="false" ht="30" hidden="false" customHeight="true" outlineLevel="0" collapsed="false">
      <c r="A117" s="20" t="s">
        <v>141</v>
      </c>
      <c r="B117" s="21" t="n">
        <v>3292300</v>
      </c>
      <c r="C117" s="21"/>
      <c r="D117" s="48" t="n">
        <f aca="false">E117/1.25</f>
        <v>0</v>
      </c>
      <c r="E117" s="22" t="n">
        <v>0</v>
      </c>
      <c r="F117" s="21" t="s">
        <v>27</v>
      </c>
      <c r="G117" s="21"/>
      <c r="H117" s="21"/>
      <c r="I117" s="21" t="s">
        <v>29</v>
      </c>
    </row>
    <row r="118" customFormat="false" ht="30" hidden="false" customHeight="true" outlineLevel="0" collapsed="false">
      <c r="A118" s="21" t="s">
        <v>142</v>
      </c>
      <c r="B118" s="21" t="n">
        <v>3293100</v>
      </c>
      <c r="C118" s="21"/>
      <c r="D118" s="48" t="n">
        <f aca="false">E118/1.25</f>
        <v>1600</v>
      </c>
      <c r="E118" s="22" t="n">
        <v>2000</v>
      </c>
      <c r="F118" s="21" t="s">
        <v>27</v>
      </c>
      <c r="G118" s="21"/>
      <c r="H118" s="21"/>
      <c r="I118" s="21" t="s">
        <v>29</v>
      </c>
    </row>
    <row r="119" customFormat="false" ht="30" hidden="false" customHeight="true" outlineLevel="0" collapsed="false">
      <c r="A119" s="20" t="s">
        <v>143</v>
      </c>
      <c r="B119" s="21" t="n">
        <v>3299900</v>
      </c>
      <c r="C119" s="21"/>
      <c r="D119" s="48" t="n">
        <f aca="false">E119/1.25</f>
        <v>3600</v>
      </c>
      <c r="E119" s="22" t="n">
        <v>4500</v>
      </c>
      <c r="F119" s="21" t="s">
        <v>27</v>
      </c>
      <c r="G119" s="21"/>
      <c r="H119" s="21"/>
      <c r="I119" s="21" t="s">
        <v>29</v>
      </c>
    </row>
    <row r="120" customFormat="false" ht="30" hidden="false" customHeight="true" outlineLevel="0" collapsed="false">
      <c r="A120" s="21" t="s">
        <v>144</v>
      </c>
      <c r="B120" s="21" t="n">
        <v>3431200</v>
      </c>
      <c r="C120" s="21"/>
      <c r="D120" s="48" t="n">
        <f aca="false">E120/1.25</f>
        <v>10800</v>
      </c>
      <c r="E120" s="22" t="n">
        <v>13500</v>
      </c>
      <c r="F120" s="21" t="s">
        <v>27</v>
      </c>
      <c r="G120" s="21"/>
      <c r="H120" s="20"/>
      <c r="I120" s="21" t="s">
        <v>29</v>
      </c>
    </row>
    <row r="121" customFormat="false" ht="43.5" hidden="false" customHeight="true" outlineLevel="0" collapsed="false">
      <c r="A121" s="21" t="s">
        <v>145</v>
      </c>
      <c r="B121" s="21" t="n">
        <v>3433300</v>
      </c>
      <c r="C121" s="21"/>
      <c r="D121" s="48" t="n">
        <f aca="false">E121/1.25</f>
        <v>0</v>
      </c>
      <c r="E121" s="22" t="n">
        <v>0</v>
      </c>
      <c r="F121" s="21" t="s">
        <v>27</v>
      </c>
      <c r="G121" s="21"/>
      <c r="H121" s="20"/>
      <c r="I121" s="21" t="s">
        <v>29</v>
      </c>
    </row>
    <row r="122" customFormat="false" ht="14.15" hidden="false" customHeight="true" outlineLevel="0" collapsed="false">
      <c r="A122" s="21" t="s">
        <v>146</v>
      </c>
      <c r="B122" s="21" t="n">
        <v>3721270</v>
      </c>
      <c r="C122" s="21"/>
      <c r="D122" s="48" t="n">
        <f aca="false">E122/1.25</f>
        <v>17600</v>
      </c>
      <c r="E122" s="22" t="n">
        <v>22000</v>
      </c>
      <c r="F122" s="21" t="s">
        <v>27</v>
      </c>
      <c r="G122" s="21"/>
      <c r="H122" s="20"/>
      <c r="I122" s="21" t="s">
        <v>29</v>
      </c>
      <c r="K122" s="58"/>
    </row>
    <row r="123" customFormat="false" ht="30" hidden="false" customHeight="true" outlineLevel="0" collapsed="false">
      <c r="A123" s="21"/>
      <c r="B123" s="21"/>
      <c r="C123" s="21"/>
      <c r="D123" s="22"/>
      <c r="E123" s="22"/>
      <c r="F123" s="21"/>
      <c r="G123" s="21"/>
      <c r="H123" s="21"/>
      <c r="I123" s="21"/>
    </row>
    <row r="124" customFormat="false" ht="30" hidden="false" customHeight="true" outlineLevel="0" collapsed="false">
      <c r="A124" s="20" t="s">
        <v>147</v>
      </c>
      <c r="B124" s="21" t="n">
        <v>4224100</v>
      </c>
      <c r="C124" s="21"/>
      <c r="D124" s="22" t="n">
        <f aca="false">E124/1.25</f>
        <v>32000</v>
      </c>
      <c r="E124" s="22" t="n">
        <v>40000</v>
      </c>
      <c r="F124" s="21" t="s">
        <v>27</v>
      </c>
      <c r="G124" s="21"/>
      <c r="H124" s="20"/>
      <c r="I124" s="21" t="s">
        <v>29</v>
      </c>
    </row>
    <row r="125" customFormat="false" ht="30" hidden="false" customHeight="true" outlineLevel="0" collapsed="false">
      <c r="A125" s="20" t="s">
        <v>148</v>
      </c>
      <c r="B125" s="21" t="n">
        <v>4227100</v>
      </c>
      <c r="C125" s="21"/>
      <c r="D125" s="22" t="n">
        <f aca="false">E125/1.25</f>
        <v>40000</v>
      </c>
      <c r="E125" s="22" t="n">
        <v>50000</v>
      </c>
      <c r="F125" s="21" t="s">
        <v>27</v>
      </c>
      <c r="G125" s="21" t="s">
        <v>32</v>
      </c>
      <c r="H125" s="20"/>
      <c r="I125" s="21" t="s">
        <v>29</v>
      </c>
    </row>
    <row r="126" customFormat="false" ht="30" hidden="false" customHeight="true" outlineLevel="0" collapsed="false">
      <c r="A126" s="21" t="s">
        <v>149</v>
      </c>
      <c r="B126" s="21" t="n">
        <v>4511100</v>
      </c>
      <c r="C126" s="21"/>
      <c r="D126" s="22" t="n">
        <f aca="false">E126/1.25</f>
        <v>80000</v>
      </c>
      <c r="E126" s="22" t="n">
        <v>100000</v>
      </c>
      <c r="F126" s="21" t="s">
        <v>27</v>
      </c>
      <c r="G126" s="21" t="s">
        <v>32</v>
      </c>
      <c r="H126" s="20"/>
      <c r="I126" s="21" t="s">
        <v>29</v>
      </c>
    </row>
    <row r="127" customFormat="false" ht="30" hidden="false" customHeight="true" outlineLevel="0" collapsed="false">
      <c r="A127" s="59" t="s">
        <v>150</v>
      </c>
      <c r="B127" s="21" t="n">
        <v>4511100</v>
      </c>
      <c r="C127" s="21"/>
      <c r="D127" s="22" t="n">
        <f aca="false">E127/1.25</f>
        <v>117062.4</v>
      </c>
      <c r="E127" s="22" t="n">
        <v>146328</v>
      </c>
      <c r="F127" s="21" t="s">
        <v>27</v>
      </c>
      <c r="G127" s="21" t="s">
        <v>32</v>
      </c>
      <c r="H127" s="20"/>
      <c r="I127" s="21" t="s">
        <v>29</v>
      </c>
    </row>
    <row r="128" customFormat="false" ht="30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</row>
    <row r="129" customFormat="false" ht="30" hidden="false" customHeight="true" outlineLevel="0" collapsed="false">
      <c r="A129" s="60" t="s">
        <v>151</v>
      </c>
      <c r="B129" s="60"/>
      <c r="C129" s="60"/>
      <c r="D129" s="60"/>
      <c r="E129" s="60"/>
      <c r="F129" s="60"/>
      <c r="G129" s="60"/>
      <c r="H129" s="60"/>
      <c r="I129" s="60"/>
    </row>
    <row r="130" customFormat="false" ht="30" hidden="false" customHeight="true" outlineLevel="0" collapsed="false">
      <c r="A130" s="60" t="s">
        <v>152</v>
      </c>
      <c r="B130" s="60"/>
      <c r="C130" s="60"/>
      <c r="D130" s="60"/>
      <c r="E130" s="60"/>
      <c r="F130" s="60"/>
      <c r="G130" s="60" t="s">
        <v>153</v>
      </c>
      <c r="H130" s="60"/>
      <c r="I130" s="61"/>
    </row>
    <row r="131" customFormat="false" ht="30" hidden="false" customHeight="true" outlineLevel="0" collapsed="false">
      <c r="A131" s="60" t="s">
        <v>154</v>
      </c>
      <c r="B131" s="60"/>
      <c r="C131" s="60"/>
      <c r="D131" s="61"/>
      <c r="E131" s="61"/>
      <c r="F131" s="61"/>
      <c r="G131" s="60" t="s">
        <v>155</v>
      </c>
      <c r="H131" s="60"/>
      <c r="I131" s="62"/>
    </row>
    <row r="132" customFormat="false" ht="30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</row>
    <row r="133" customFormat="false" ht="30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</row>
    <row r="134" customFormat="false" ht="30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</row>
    <row r="135" customFormat="false" ht="30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</row>
    <row r="136" customFormat="false" ht="30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</row>
    <row r="137" customFormat="false" ht="30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30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30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30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30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30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30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30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30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30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30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30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30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30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30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30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30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30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30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30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30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30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30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30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30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30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30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30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30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30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</sheetData>
  <mergeCells count="9">
    <mergeCell ref="B1:H1"/>
    <mergeCell ref="B2:H2"/>
    <mergeCell ref="B3:H3"/>
    <mergeCell ref="B4:H4"/>
    <mergeCell ref="B5:H5"/>
    <mergeCell ref="B6:H6"/>
    <mergeCell ref="A7:I7"/>
    <mergeCell ref="A8:I8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7:25:24Z</dcterms:created>
  <dc:creator>Korisnik531</dc:creator>
  <dc:description/>
  <dc:language>en-US</dc:language>
  <cp:lastModifiedBy>Korisnik540</cp:lastModifiedBy>
  <cp:lastPrinted>2015-02-09T12:34:08Z</cp:lastPrinted>
  <dcterms:modified xsi:type="dcterms:W3CDTF">2015-02-10T12:27:34Z</dcterms:modified>
  <cp:revision>0</cp:revision>
  <dc:subject/>
  <dc:title/>
</cp:coreProperties>
</file>