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1">
  <si>
    <t xml:space="preserve">DOM ZA STARIJE I NEMOĆNE OSOBE VIS</t>
  </si>
  <si>
    <t xml:space="preserve">VIS</t>
  </si>
  <si>
    <t xml:space="preserve">S.S. Kranjčevića 12</t>
  </si>
  <si>
    <t xml:space="preserve">na temelju članka 20. Zakona o javnoj nabavi ( Narodne novine  br. 90/11 ) i članka 29. Statuta ravnatelj Doma za starije i nemoćne osobe Vis donosi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NABAVE  ZA 2012. GODINU - izmjene i dopune</t>
  </si>
  <si>
    <t xml:space="preserve">Evidencijski broj nabave</t>
  </si>
  <si>
    <t xml:space="preserve">Pozicija u finan. planu</t>
  </si>
  <si>
    <t xml:space="preserve">Plan za 2012</t>
  </si>
  <si>
    <t xml:space="preserve">NAZIV PREDMETA NABAVE</t>
  </si>
  <si>
    <t xml:space="preserve">Procjenjena vrijednost za 2012. godinu</t>
  </si>
  <si>
    <t xml:space="preserve">                       Planirana vrijednost</t>
  </si>
  <si>
    <t xml:space="preserve">postupak</t>
  </si>
  <si>
    <t xml:space="preserve">UREDSKI MAT I OSTALI POTR MATERIJAL</t>
  </si>
  <si>
    <t xml:space="preserve">Uredski materijal</t>
  </si>
  <si>
    <t xml:space="preserve">bagatelna </t>
  </si>
  <si>
    <t xml:space="preserve">literatura</t>
  </si>
  <si>
    <t xml:space="preserve"> </t>
  </si>
  <si>
    <t xml:space="preserve">časopisi</t>
  </si>
  <si>
    <t xml:space="preserve">bagatelna</t>
  </si>
  <si>
    <t xml:space="preserve">stručna literatura</t>
  </si>
  <si>
    <t xml:space="preserve">Materijal za čišćenje i održavanje</t>
  </si>
  <si>
    <t xml:space="preserve">sredstva za pranje rublja</t>
  </si>
  <si>
    <t xml:space="preserve">bagatelana</t>
  </si>
  <si>
    <t xml:space="preserve">sredstva za pranja dezinfekciju,posuđa,sanitarija</t>
  </si>
  <si>
    <t xml:space="preserve">pomagala za čišćenje</t>
  </si>
  <si>
    <t xml:space="preserve">Ostali mat. Za čišćenje</t>
  </si>
  <si>
    <t xml:space="preserve">Materijal za higijenske potrebe i njegu</t>
  </si>
  <si>
    <t xml:space="preserve">sredstva za održavanje osobne higijene</t>
  </si>
  <si>
    <t xml:space="preserve">pelene</t>
  </si>
  <si>
    <t xml:space="preserve">Ostali materijal za potrebe red. poslovanja</t>
  </si>
  <si>
    <t xml:space="preserve">kućne potrepštine</t>
  </si>
  <si>
    <t xml:space="preserve">pvc proizvodi</t>
  </si>
  <si>
    <t xml:space="preserve">MATERIJAL I SIROVINE</t>
  </si>
  <si>
    <t xml:space="preserve">Namirnice ukupno</t>
  </si>
  <si>
    <t xml:space="preserve">Svježa riba</t>
  </si>
  <si>
    <t xml:space="preserve">N-02-V-144553-211111</t>
  </si>
  <si>
    <t xml:space="preserve">Smrznuta riba</t>
  </si>
  <si>
    <t xml:space="preserve">otvoreni postupak JN</t>
  </si>
  <si>
    <t xml:space="preserve">Konzervirana </t>
  </si>
  <si>
    <t xml:space="preserve">Bakalar </t>
  </si>
  <si>
    <t xml:space="preserve">Ulje i margarini </t>
  </si>
  <si>
    <t xml:space="preserve">Šećer, žitarice i tjestenine</t>
  </si>
  <si>
    <t xml:space="preserve">ostali preh. Proizvodi grupa ( OS )</t>
  </si>
  <si>
    <t xml:space="preserve">Povrće i kon.</t>
  </si>
  <si>
    <t xml:space="preserve">povrće lisnato, kup. Korj.</t>
  </si>
  <si>
    <t xml:space="preserve">povrće leguminoze</t>
  </si>
  <si>
    <t xml:space="preserve">gomoljsto povrće</t>
  </si>
  <si>
    <t xml:space="preserve">kiselo povrće</t>
  </si>
  <si>
    <t xml:space="preserve">mahunarke svježe i zamrz-</t>
  </si>
  <si>
    <t xml:space="preserve">konzervirane prerađevine</t>
  </si>
  <si>
    <t xml:space="preserve">Mlijeko i mlječnim proizvodi</t>
  </si>
  <si>
    <t xml:space="preserve">mljeko</t>
  </si>
  <si>
    <t xml:space="preserve">mliječni proizvodi ( jpgurt, mlj. namazi.)</t>
  </si>
  <si>
    <t xml:space="preserve">mliječni proizvodi - sirevi</t>
  </si>
  <si>
    <t xml:space="preserve">Meso i mesni proizvodi</t>
  </si>
  <si>
    <t xml:space="preserve">perad</t>
  </si>
  <si>
    <t xml:space="preserve">svježe meso </t>
  </si>
  <si>
    <t xml:space="preserve">iznitrice</t>
  </si>
  <si>
    <t xml:space="preserve">Suhomesnati proizvodi -salame</t>
  </si>
  <si>
    <t xml:space="preserve">Suhomesnati proizvodi - kobasice</t>
  </si>
  <si>
    <t xml:space="preserve">Suhomesnati proizvodi- suhomeso</t>
  </si>
  <si>
    <t xml:space="preserve">jaja</t>
  </si>
  <si>
    <t xml:space="preserve">kruh i krušni proizvodi</t>
  </si>
  <si>
    <t xml:space="preserve">kolači</t>
  </si>
  <si>
    <t xml:space="preserve">svježe voće</t>
  </si>
  <si>
    <t xml:space="preserve">OSTALI  MATERIJAL I SIROVINE</t>
  </si>
  <si>
    <t xml:space="preserve">Materijal za radnu terapiju </t>
  </si>
  <si>
    <t xml:space="preserve">materijal za radnu terapiju </t>
  </si>
  <si>
    <t xml:space="preserve">zdravstveni materijal</t>
  </si>
  <si>
    <t xml:space="preserve">- rukavice jednokratne</t>
  </si>
  <si>
    <t xml:space="preserve">-sanitetdki materijal </t>
  </si>
  <si>
    <t xml:space="preserve">- ljekovi</t>
  </si>
  <si>
    <t xml:space="preserve">3223</t>
  </si>
  <si>
    <t xml:space="preserve">ENERGIJA</t>
  </si>
  <si>
    <t xml:space="preserve">električna energija  mreža</t>
  </si>
  <si>
    <t xml:space="preserve">32231</t>
  </si>
  <si>
    <t xml:space="preserve">električna energije opskrba</t>
  </si>
  <si>
    <t xml:space="preserve">32233</t>
  </si>
  <si>
    <t xml:space="preserve">plin</t>
  </si>
  <si>
    <t xml:space="preserve">4500,00</t>
  </si>
  <si>
    <t xml:space="preserve">direktnaa</t>
  </si>
  <si>
    <t xml:space="preserve">Motorni benzin i dizel gorivo</t>
  </si>
  <si>
    <t xml:space="preserve">2012/S 002-0000866        </t>
  </si>
  <si>
    <t xml:space="preserve">3225</t>
  </si>
  <si>
    <t xml:space="preserve">SITAN INVENTAR</t>
  </si>
  <si>
    <t xml:space="preserve">Posuđe porculan,keramika,rosfraj</t>
  </si>
  <si>
    <t xml:space="preserve">Posuđe od stakla</t>
  </si>
  <si>
    <t xml:space="preserve">pločice III kat</t>
  </si>
  <si>
    <t xml:space="preserve">oprema za kapelicu</t>
  </si>
  <si>
    <t xml:space="preserve">Stoljnjaci i nadstoljnaci</t>
  </si>
  <si>
    <t xml:space="preserve">Madraci</t>
  </si>
  <si>
    <t xml:space="preserve">medicisko platno za madrace</t>
  </si>
  <si>
    <t xml:space="preserve">Stolovi i stolice , ormari</t>
  </si>
  <si>
    <t xml:space="preserve">plahte i jastučnice</t>
  </si>
  <si>
    <t xml:space="preserve">Ručnici</t>
  </si>
  <si>
    <t xml:space="preserve">Deke, jorgani ,,jastuci</t>
  </si>
  <si>
    <t xml:space="preserve">2500,00</t>
  </si>
  <si>
    <t xml:space="preserve">Trakaste zavjese, zavjese</t>
  </si>
  <si>
    <t xml:space="preserve">mikser + noževi</t>
  </si>
  <si>
    <t xml:space="preserve">Sigurosni pojasevi</t>
  </si>
  <si>
    <t xml:space="preserve">3227 </t>
  </si>
  <si>
    <t xml:space="preserve">Radna odjeća i obuća</t>
  </si>
  <si>
    <t xml:space="preserve">3231</t>
  </si>
  <si>
    <t xml:space="preserve">USLUGE TELEFONA I TELEFAKSA</t>
  </si>
  <si>
    <t xml:space="preserve">32311</t>
  </si>
  <si>
    <t xml:space="preserve">Usluge telefona </t>
  </si>
  <si>
    <t xml:space="preserve">32312</t>
  </si>
  <si>
    <t xml:space="preserve">Usluge interneta</t>
  </si>
  <si>
    <t xml:space="preserve">32313</t>
  </si>
  <si>
    <t xml:space="preserve">poštarina</t>
  </si>
  <si>
    <t xml:space="preserve">32319</t>
  </si>
  <si>
    <t xml:space="preserve">Ostale usluge</t>
  </si>
  <si>
    <t xml:space="preserve">3232</t>
  </si>
  <si>
    <t xml:space="preserve">USLUGE TEKUĆEG I INVEST. ODRŽAVANJE </t>
  </si>
  <si>
    <t xml:space="preserve">32321</t>
  </si>
  <si>
    <t xml:space="preserve">USLUGE TEKUĆEG I INVESTICIJSKOG ODRŽAVANJA OBJEKTA</t>
  </si>
  <si>
    <t xml:space="preserve">elektro radovi i rasvjetni stupić</t>
  </si>
  <si>
    <t xml:space="preserve">elektro vatro dojava</t>
  </si>
  <si>
    <t xml:space="preserve">održavanje plinske stanice</t>
  </si>
  <si>
    <t xml:space="preserve">Spreme za rublje – održ.</t>
  </si>
  <si>
    <t xml:space="preserve">32322</t>
  </si>
  <si>
    <t xml:space="preserve">USLUGE TEKUĆEG I INVESTICIJSKOG ODRŽAVANJA POST. I OPREME</t>
  </si>
  <si>
    <t xml:space="preserve">Odžavanje liftova</t>
  </si>
  <si>
    <t xml:space="preserve">Održavanje kuhinjske i praoničke opreme</t>
  </si>
  <si>
    <t xml:space="preserve">popravak pvc stol.</t>
  </si>
  <si>
    <t xml:space="preserve">Usluge pregleda vat.aparata nabava novog</t>
  </si>
  <si>
    <t xml:space="preserve">Usluge održavanja zik dizalo</t>
  </si>
  <si>
    <t xml:space="preserve">Usluge održavanja kotlovnice</t>
  </si>
  <si>
    <t xml:space="preserve">Održavanje prijevoznih sredstava</t>
  </si>
  <si>
    <t xml:space="preserve">32323</t>
  </si>
  <si>
    <t xml:space="preserve">32329</t>
  </si>
  <si>
    <t xml:space="preserve">TISAK</t>
  </si>
  <si>
    <t xml:space="preserve">3233</t>
  </si>
  <si>
    <t xml:space="preserve">3234</t>
  </si>
  <si>
    <t xml:space="preserve">KOMUNALNE USLUGE</t>
  </si>
  <si>
    <t xml:space="preserve">Opskrba vodom</t>
  </si>
  <si>
    <t xml:space="preserve">Iznošenje i odvoz smeća</t>
  </si>
  <si>
    <t xml:space="preserve">Dimnjačarske usluge ,deratizacija</t>
  </si>
  <si>
    <t xml:space="preserve">direktna pogodba</t>
  </si>
  <si>
    <t xml:space="preserve">Pogrebni troškovi korisnika</t>
  </si>
  <si>
    <t xml:space="preserve">32349</t>
  </si>
  <si>
    <t xml:space="preserve">Ostale komunalne usluge</t>
  </si>
  <si>
    <t xml:space="preserve">Vodna i komunalna naknada</t>
  </si>
  <si>
    <t xml:space="preserve">ZDRAVSTVENE I VETERINARSKE USLUGE</t>
  </si>
  <si>
    <t xml:space="preserve">3236</t>
  </si>
  <si>
    <t xml:space="preserve">Preventvnii zdravstveni pregledi radnika</t>
  </si>
  <si>
    <t xml:space="preserve">3000,00</t>
  </si>
  <si>
    <t xml:space="preserve">32316</t>
  </si>
  <si>
    <t xml:space="preserve">Usluga zavoda za javno zdravstvo</t>
  </si>
  <si>
    <t xml:space="preserve">32362</t>
  </si>
  <si>
    <t xml:space="preserve">INTELEKTUALNE I OSOBNE USLUGE</t>
  </si>
  <si>
    <t xml:space="preserve">3237</t>
  </si>
  <si>
    <t xml:space="preserve">Ugovori o djelu</t>
  </si>
  <si>
    <t xml:space="preserve">32372</t>
  </si>
  <si>
    <t xml:space="preserve">Odvjetničke usluge</t>
  </si>
  <si>
    <t xml:space="preserve">Geodetsko usluge- geodetska podloga</t>
  </si>
  <si>
    <t xml:space="preserve">Ostale intelektualne usluge</t>
  </si>
  <si>
    <t xml:space="preserve">RAČUNALNE USLUGE</t>
  </si>
  <si>
    <t xml:space="preserve">Usluge pri registraciji prijevoznih sredstava</t>
  </si>
  <si>
    <t xml:space="preserve">Premije osiguranja prijevoznih sredstava</t>
  </si>
  <si>
    <t xml:space="preserve">3292</t>
  </si>
  <si>
    <t xml:space="preserve">Premije osiguranja imovine</t>
  </si>
  <si>
    <t xml:space="preserve">reprezentacija</t>
  </si>
  <si>
    <t xml:space="preserve">3431 </t>
  </si>
  <si>
    <t xml:space="preserve">Usluge platnog prometa</t>
  </si>
  <si>
    <t xml:space="preserve">3721</t>
  </si>
  <si>
    <t xml:space="preserve">Džeparac korisnika</t>
  </si>
  <si>
    <t xml:space="preserve">NEFINANCIJSKA IMOVINA </t>
  </si>
  <si>
    <t xml:space="preserve">Medicinska oprema</t>
  </si>
  <si>
    <t xml:space="preserve">Uredska oprema i namještaj  pc - hitne</t>
  </si>
  <si>
    <t xml:space="preserve">Oprema za ostale namjene gar.hp komjutera  </t>
  </si>
  <si>
    <t xml:space="preserve">Komlet instrumenata - donacija</t>
  </si>
  <si>
    <t xml:space="preserve">4227</t>
  </si>
  <si>
    <t xml:space="preserve">Oprema za ostale namjene-hitne stroj za pranje rublja  remontr</t>
  </si>
  <si>
    <t xml:space="preserve">mašina za rezanje kruha </t>
  </si>
  <si>
    <t xml:space="preserve">tenda za terasu 1 kata </t>
  </si>
  <si>
    <t xml:space="preserve">mini kuhinj a</t>
  </si>
  <si>
    <t xml:space="preserve">DODATNA ULAGANJA</t>
  </si>
  <si>
    <t xml:space="preserve">2012/S 002-0054747</t>
  </si>
  <si>
    <t xml:space="preserve">4511</t>
  </si>
  <si>
    <t xml:space="preserve">sanacija-uređenje paviljona -krov </t>
  </si>
  <si>
    <t xml:space="preserve">ograda oko doma</t>
  </si>
  <si>
    <t xml:space="preserve">DODATNA ULAGANJA – HITNA</t>
  </si>
  <si>
    <t xml:space="preserve">rušenje objekta c</t>
  </si>
  <si>
    <t xml:space="preserve">sanacija zida</t>
  </si>
  <si>
    <t xml:space="preserve">generalni remont stroja</t>
  </si>
  <si>
    <t xml:space="preserve">Voditelj računovodstva</t>
  </si>
  <si>
    <t xml:space="preserve">Tatjana Ilić</t>
  </si>
  <si>
    <t xml:space="preserve">Ravnatelj:</t>
  </si>
  <si>
    <t xml:space="preserve">Dalibor Damjanović, dipl.pra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d/m/;@"/>
    <numFmt numFmtId="168" formatCode="[$-F800]dddd&quot;, &quot;mmmm\ dd&quot;, &quot;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  <charset val="238"/>
    </font>
    <font>
      <sz val="10"/>
      <name val="Arial"/>
      <family val="2"/>
      <charset val="238"/>
    </font>
    <font>
      <sz val="11.5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20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70" activeCellId="0" sqref="A17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24.81"/>
    <col collapsed="false" customWidth="true" hidden="false" outlineLevel="0" max="5" min="5" style="0" width="13.17"/>
    <col collapsed="false" customWidth="true" hidden="false" outlineLevel="0" max="6" min="6" style="1" width="12.9"/>
    <col collapsed="false" customWidth="true" hidden="false" outlineLevel="0" max="7" min="7" style="1" width="17.35"/>
  </cols>
  <sheetData>
    <row r="1" customFormat="false" ht="12.5" hidden="false" customHeight="false" outlineLevel="0" collapsed="false">
      <c r="A1" s="2" t="s">
        <v>0</v>
      </c>
    </row>
    <row r="2" customFormat="false" ht="12.5" hidden="false" customHeight="false" outlineLevel="0" collapsed="false">
      <c r="A2" s="2" t="s">
        <v>1</v>
      </c>
    </row>
    <row r="3" customFormat="false" ht="12.5" hidden="false" customHeight="false" outlineLevel="0" collapsed="false">
      <c r="A3" s="2" t="s">
        <v>2</v>
      </c>
    </row>
    <row r="5" customFormat="false" ht="12.5" hidden="false" customHeight="false" outlineLevel="0" collapsed="false">
      <c r="A5" s="2" t="s">
        <v>3</v>
      </c>
    </row>
    <row r="6" customFormat="false" ht="14.5" hidden="false" customHeight="false" outlineLevel="0" collapsed="false">
      <c r="A6" s="3"/>
      <c r="C6" s="0" t="s">
        <v>4</v>
      </c>
    </row>
    <row r="7" customFormat="false" ht="15.5" hidden="false" customHeight="true" outlineLevel="0" collapsed="false">
      <c r="A7" s="4"/>
      <c r="B7" s="5" t="s">
        <v>5</v>
      </c>
      <c r="C7" s="5"/>
      <c r="D7" s="5"/>
      <c r="E7" s="5"/>
      <c r="F7" s="5"/>
      <c r="G7" s="5"/>
    </row>
    <row r="8" customFormat="false" ht="15" hidden="false" customHeight="false" outlineLevel="0" collapsed="false">
      <c r="A8" s="3"/>
    </row>
    <row r="9" customFormat="false" ht="23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9" t="s">
        <v>12</v>
      </c>
    </row>
    <row r="10" customFormat="false" ht="13" hidden="false" customHeight="false" outlineLevel="0" collapsed="false">
      <c r="A10" s="10"/>
      <c r="B10" s="7"/>
      <c r="C10" s="7"/>
      <c r="D10" s="7"/>
      <c r="E10" s="7"/>
      <c r="F10" s="11"/>
      <c r="G10" s="9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4"/>
      <c r="G11" s="14"/>
    </row>
    <row r="12" customFormat="false" ht="44" hidden="false" customHeight="false" outlineLevel="0" collapsed="false">
      <c r="A12" s="15"/>
      <c r="B12" s="13"/>
      <c r="C12" s="13"/>
      <c r="D12" s="16" t="s">
        <v>13</v>
      </c>
      <c r="E12" s="14"/>
      <c r="F12" s="14"/>
      <c r="G12" s="14"/>
    </row>
    <row r="13" customFormat="false" ht="15" hidden="false" customHeight="false" outlineLevel="0" collapsed="false">
      <c r="A13" s="15"/>
      <c r="B13" s="13" t="n">
        <v>32211</v>
      </c>
      <c r="C13" s="17" t="n">
        <f aca="false">F13</f>
        <v>12000</v>
      </c>
      <c r="D13" s="18" t="s">
        <v>14</v>
      </c>
      <c r="E13" s="14" t="n">
        <f aca="false">F13/1.25</f>
        <v>9600</v>
      </c>
      <c r="F13" s="14" t="n">
        <v>12000</v>
      </c>
      <c r="G13" s="19" t="s">
        <v>15</v>
      </c>
    </row>
    <row r="14" customFormat="false" ht="15" hidden="false" customHeight="false" outlineLevel="0" collapsed="false">
      <c r="A14" s="15"/>
      <c r="B14" s="13" t="n">
        <v>32212</v>
      </c>
      <c r="C14" s="17" t="n">
        <v>8000</v>
      </c>
      <c r="D14" s="18" t="s">
        <v>16</v>
      </c>
      <c r="E14" s="14"/>
      <c r="F14" s="14"/>
      <c r="G14" s="19"/>
    </row>
    <row r="15" customFormat="false" ht="15" hidden="false" customHeight="false" outlineLevel="0" collapsed="false">
      <c r="A15" s="15"/>
      <c r="B15" s="13"/>
      <c r="C15" s="13" t="s">
        <v>17</v>
      </c>
      <c r="D15" s="18" t="s">
        <v>18</v>
      </c>
      <c r="E15" s="14" t="n">
        <v>1600</v>
      </c>
      <c r="F15" s="14" t="n">
        <v>2000</v>
      </c>
      <c r="G15" s="19" t="s">
        <v>19</v>
      </c>
    </row>
    <row r="16" customFormat="false" ht="15" hidden="false" customHeight="false" outlineLevel="0" collapsed="false">
      <c r="A16" s="15"/>
      <c r="B16" s="13"/>
      <c r="C16" s="13"/>
      <c r="D16" s="18" t="s">
        <v>20</v>
      </c>
      <c r="E16" s="14" t="n">
        <f aca="false">F16/1.25</f>
        <v>4800</v>
      </c>
      <c r="F16" s="14" t="n">
        <v>6000</v>
      </c>
      <c r="G16" s="19" t="s">
        <v>19</v>
      </c>
    </row>
    <row r="17" customFormat="false" ht="29.5" hidden="false" customHeight="false" outlineLevel="0" collapsed="false">
      <c r="A17" s="15"/>
      <c r="B17" s="13" t="n">
        <v>32214</v>
      </c>
      <c r="C17" s="20" t="n">
        <v>68000</v>
      </c>
      <c r="D17" s="18" t="s">
        <v>21</v>
      </c>
      <c r="E17" s="14" t="n">
        <f aca="false">F17/1.25</f>
        <v>0</v>
      </c>
      <c r="F17" s="14"/>
      <c r="G17" s="19"/>
    </row>
    <row r="18" customFormat="false" ht="15" hidden="false" customHeight="false" outlineLevel="0" collapsed="false">
      <c r="A18" s="15"/>
      <c r="B18" s="13"/>
      <c r="C18" s="13"/>
      <c r="D18" s="18" t="s">
        <v>22</v>
      </c>
      <c r="E18" s="14" t="n">
        <f aca="false">F18/1.25</f>
        <v>14400</v>
      </c>
      <c r="F18" s="14" t="n">
        <v>18000</v>
      </c>
      <c r="G18" s="21" t="s">
        <v>23</v>
      </c>
    </row>
    <row r="19" customFormat="false" ht="44" hidden="false" customHeight="false" outlineLevel="0" collapsed="false">
      <c r="A19" s="15"/>
      <c r="B19" s="13"/>
      <c r="C19" s="13"/>
      <c r="D19" s="18" t="s">
        <v>24</v>
      </c>
      <c r="E19" s="14" t="n">
        <f aca="false">F19/1.25</f>
        <v>24800</v>
      </c>
      <c r="F19" s="14" t="n">
        <v>31000</v>
      </c>
      <c r="G19" s="21" t="s">
        <v>19</v>
      </c>
    </row>
    <row r="20" customFormat="false" ht="15" hidden="false" customHeight="false" outlineLevel="0" collapsed="false">
      <c r="A20" s="15"/>
      <c r="B20" s="13"/>
      <c r="C20" s="13"/>
      <c r="D20" s="18" t="s">
        <v>25</v>
      </c>
      <c r="E20" s="14" t="n">
        <f aca="false">F20/1.25</f>
        <v>7600</v>
      </c>
      <c r="F20" s="14" t="n">
        <v>9500</v>
      </c>
      <c r="G20" s="21" t="s">
        <v>19</v>
      </c>
    </row>
    <row r="21" customFormat="false" ht="15" hidden="false" customHeight="false" outlineLevel="0" collapsed="false">
      <c r="A21" s="15"/>
      <c r="B21" s="18"/>
      <c r="C21" s="13"/>
      <c r="D21" s="18" t="s">
        <v>26</v>
      </c>
      <c r="E21" s="14" t="n">
        <f aca="false">F21/1.25</f>
        <v>7600</v>
      </c>
      <c r="F21" s="14" t="n">
        <v>9500</v>
      </c>
      <c r="G21" s="21" t="s">
        <v>19</v>
      </c>
    </row>
    <row r="22" customFormat="false" ht="29.5" hidden="false" customHeight="false" outlineLevel="0" collapsed="false">
      <c r="A22" s="15"/>
      <c r="B22" s="13" t="n">
        <v>32216</v>
      </c>
      <c r="C22" s="17" t="n">
        <v>68000</v>
      </c>
      <c r="D22" s="18" t="s">
        <v>27</v>
      </c>
      <c r="E22" s="14"/>
      <c r="F22" s="14"/>
      <c r="G22" s="21"/>
    </row>
    <row r="23" customFormat="false" ht="29.5" hidden="false" customHeight="false" outlineLevel="0" collapsed="false">
      <c r="A23" s="15"/>
      <c r="B23" s="13"/>
      <c r="C23" s="13"/>
      <c r="D23" s="18" t="s">
        <v>28</v>
      </c>
      <c r="E23" s="14" t="n">
        <f aca="false">F23/1.25</f>
        <v>24000</v>
      </c>
      <c r="F23" s="14" t="n">
        <v>30000</v>
      </c>
      <c r="G23" s="21" t="s">
        <v>19</v>
      </c>
    </row>
    <row r="24" customFormat="false" ht="15" hidden="false" customHeight="false" outlineLevel="0" collapsed="false">
      <c r="A24" s="15"/>
      <c r="B24" s="13"/>
      <c r="C24" s="13"/>
      <c r="D24" s="18" t="s">
        <v>29</v>
      </c>
      <c r="E24" s="14" t="n">
        <f aca="false">F24/1.25</f>
        <v>30400</v>
      </c>
      <c r="F24" s="14" t="n">
        <v>38000</v>
      </c>
      <c r="G24" s="21" t="s">
        <v>19</v>
      </c>
    </row>
    <row r="25" customFormat="false" ht="29.5" hidden="false" customHeight="false" outlineLevel="0" collapsed="false">
      <c r="A25" s="15"/>
      <c r="B25" s="13" t="n">
        <v>32219</v>
      </c>
      <c r="C25" s="17" t="n">
        <v>12000</v>
      </c>
      <c r="D25" s="18" t="s">
        <v>30</v>
      </c>
      <c r="E25" s="14" t="n">
        <f aca="false">F25/1.25</f>
        <v>0</v>
      </c>
      <c r="F25" s="14"/>
      <c r="G25" s="21"/>
    </row>
    <row r="26" customFormat="false" ht="15" hidden="false" customHeight="false" outlineLevel="0" collapsed="false">
      <c r="A26" s="15"/>
      <c r="B26" s="13"/>
      <c r="C26" s="13"/>
      <c r="D26" s="18" t="s">
        <v>31</v>
      </c>
      <c r="E26" s="14" t="n">
        <f aca="false">F26/1.25</f>
        <v>6400</v>
      </c>
      <c r="F26" s="14" t="n">
        <v>8000</v>
      </c>
      <c r="G26" s="21" t="s">
        <v>19</v>
      </c>
    </row>
    <row r="27" customFormat="false" ht="15" hidden="false" customHeight="false" outlineLevel="0" collapsed="false">
      <c r="A27" s="15"/>
      <c r="B27" s="13"/>
      <c r="C27" s="13"/>
      <c r="D27" s="18" t="s">
        <v>32</v>
      </c>
      <c r="E27" s="14" t="n">
        <f aca="false">F27/1.25</f>
        <v>3200</v>
      </c>
      <c r="F27" s="14" t="n">
        <v>4000</v>
      </c>
      <c r="G27" s="21" t="s">
        <v>19</v>
      </c>
    </row>
    <row r="28" customFormat="false" ht="15" hidden="false" customHeight="false" outlineLevel="0" collapsed="false">
      <c r="A28" s="15"/>
      <c r="B28" s="13" t="n">
        <v>3222</v>
      </c>
      <c r="C28" s="22" t="n">
        <f aca="false">C30+C34+C35+C36+C37+C44+C48+C55+C56+C59</f>
        <v>595000</v>
      </c>
      <c r="D28" s="16" t="s">
        <v>33</v>
      </c>
      <c r="E28" s="14" t="n">
        <f aca="false">F28/1.25</f>
        <v>0</v>
      </c>
      <c r="F28" s="14"/>
      <c r="G28" s="21"/>
    </row>
    <row r="29" customFormat="false" ht="15" hidden="false" customHeight="false" outlineLevel="0" collapsed="false">
      <c r="A29" s="15"/>
      <c r="B29" s="13"/>
      <c r="C29" s="22"/>
      <c r="D29" s="16" t="s">
        <v>34</v>
      </c>
      <c r="E29" s="14" t="n">
        <f aca="false">F29/1.25</f>
        <v>0</v>
      </c>
      <c r="F29" s="14"/>
      <c r="G29" s="21"/>
    </row>
    <row r="30" customFormat="false" ht="15" hidden="false" customHeight="false" outlineLevel="0" collapsed="false">
      <c r="A30" s="15"/>
      <c r="B30" s="13" t="n">
        <v>32224</v>
      </c>
      <c r="C30" s="20" t="n">
        <f aca="false">F30+F31+F32+F33</f>
        <v>21100</v>
      </c>
      <c r="D30" s="18" t="s">
        <v>35</v>
      </c>
      <c r="E30" s="14" t="n">
        <f aca="false">F30/1.25</f>
        <v>2800</v>
      </c>
      <c r="F30" s="14" t="n">
        <v>3500</v>
      </c>
      <c r="G30" s="21" t="s">
        <v>23</v>
      </c>
    </row>
    <row r="31" customFormat="false" ht="20.5" hidden="false" customHeight="false" outlineLevel="0" collapsed="false">
      <c r="A31" s="23" t="s">
        <v>36</v>
      </c>
      <c r="B31" s="13"/>
      <c r="C31" s="18"/>
      <c r="D31" s="18" t="s">
        <v>37</v>
      </c>
      <c r="E31" s="14" t="n">
        <f aca="false">F31/1.25</f>
        <v>11200</v>
      </c>
      <c r="F31" s="14" t="n">
        <v>14000</v>
      </c>
      <c r="G31" s="21" t="s">
        <v>38</v>
      </c>
    </row>
    <row r="32" customFormat="false" ht="20.5" hidden="false" customHeight="false" outlineLevel="0" collapsed="false">
      <c r="A32" s="23" t="s">
        <v>36</v>
      </c>
      <c r="B32" s="13"/>
      <c r="C32" s="18"/>
      <c r="D32" s="24" t="s">
        <v>39</v>
      </c>
      <c r="E32" s="25" t="n">
        <f aca="false">F32/1.25</f>
        <v>2080</v>
      </c>
      <c r="F32" s="25" t="n">
        <v>2600</v>
      </c>
      <c r="G32" s="21" t="s">
        <v>38</v>
      </c>
    </row>
    <row r="33" customFormat="false" ht="20.5" hidden="false" customHeight="false" outlineLevel="0" collapsed="false">
      <c r="A33" s="23" t="s">
        <v>36</v>
      </c>
      <c r="B33" s="13"/>
      <c r="C33" s="26"/>
      <c r="D33" s="27" t="s">
        <v>40</v>
      </c>
      <c r="E33" s="28" t="n">
        <f aca="false">F33/1.25</f>
        <v>800</v>
      </c>
      <c r="F33" s="29" t="n">
        <v>1000</v>
      </c>
      <c r="G33" s="21" t="s">
        <v>38</v>
      </c>
    </row>
    <row r="34" customFormat="false" ht="20.5" hidden="false" customHeight="false" outlineLevel="0" collapsed="false">
      <c r="A34" s="23" t="s">
        <v>36</v>
      </c>
      <c r="B34" s="13" t="n">
        <v>32224</v>
      </c>
      <c r="C34" s="30" t="n">
        <f aca="false">F34</f>
        <v>14000</v>
      </c>
      <c r="D34" s="31" t="s">
        <v>41</v>
      </c>
      <c r="E34" s="28" t="n">
        <f aca="false">F34/1.25</f>
        <v>11200</v>
      </c>
      <c r="F34" s="28" t="n">
        <v>14000</v>
      </c>
      <c r="G34" s="21" t="s">
        <v>38</v>
      </c>
    </row>
    <row r="35" customFormat="false" ht="20.5" hidden="false" customHeight="false" outlineLevel="0" collapsed="false">
      <c r="A35" s="23" t="s">
        <v>36</v>
      </c>
      <c r="B35" s="13" t="n">
        <v>32224</v>
      </c>
      <c r="C35" s="32" t="n">
        <f aca="false">F35</f>
        <v>22500</v>
      </c>
      <c r="D35" s="18" t="s">
        <v>42</v>
      </c>
      <c r="E35" s="14" t="n">
        <f aca="false">F35/1.25</f>
        <v>18000</v>
      </c>
      <c r="F35" s="14" t="n">
        <v>22500</v>
      </c>
      <c r="G35" s="21" t="s">
        <v>38</v>
      </c>
    </row>
    <row r="36" customFormat="false" ht="29.5" hidden="false" customHeight="false" outlineLevel="0" collapsed="false">
      <c r="A36" s="23" t="s">
        <v>36</v>
      </c>
      <c r="B36" s="13"/>
      <c r="C36" s="32" t="n">
        <f aca="false">F36</f>
        <v>100000</v>
      </c>
      <c r="D36" s="18" t="s">
        <v>43</v>
      </c>
      <c r="E36" s="14" t="n">
        <f aca="false">F36/1.25</f>
        <v>80000</v>
      </c>
      <c r="F36" s="14" t="n">
        <v>100000</v>
      </c>
      <c r="G36" s="21" t="s">
        <v>38</v>
      </c>
    </row>
    <row r="37" customFormat="false" ht="20.5" hidden="false" customHeight="false" outlineLevel="0" collapsed="false">
      <c r="A37" s="23" t="s">
        <v>36</v>
      </c>
      <c r="B37" s="13" t="n">
        <v>32224</v>
      </c>
      <c r="C37" s="32" t="n">
        <f aca="false">F38+F39+F40+F41+F42+F43</f>
        <v>63800</v>
      </c>
      <c r="D37" s="16" t="s">
        <v>44</v>
      </c>
      <c r="E37" s="14"/>
      <c r="F37" s="14"/>
      <c r="G37" s="21"/>
    </row>
    <row r="38" customFormat="false" ht="15" hidden="false" customHeight="false" outlineLevel="0" collapsed="false">
      <c r="A38" s="23"/>
      <c r="B38" s="13"/>
      <c r="C38" s="18"/>
      <c r="D38" s="18" t="s">
        <v>45</v>
      </c>
      <c r="E38" s="14" t="n">
        <f aca="false">F38/1.25</f>
        <v>12000</v>
      </c>
      <c r="F38" s="14" t="n">
        <v>15000</v>
      </c>
      <c r="G38" s="21" t="s">
        <v>19</v>
      </c>
    </row>
    <row r="39" customFormat="false" ht="20.5" hidden="false" customHeight="false" outlineLevel="0" collapsed="false">
      <c r="A39" s="23" t="s">
        <v>36</v>
      </c>
      <c r="B39" s="13"/>
      <c r="C39" s="18"/>
      <c r="D39" s="18" t="s">
        <v>46</v>
      </c>
      <c r="E39" s="14" t="n">
        <f aca="false">F39/1.25</f>
        <v>2400</v>
      </c>
      <c r="F39" s="14" t="n">
        <v>3000</v>
      </c>
      <c r="G39" s="21" t="s">
        <v>38</v>
      </c>
    </row>
    <row r="40" customFormat="false" ht="15" hidden="false" customHeight="false" outlineLevel="0" collapsed="false">
      <c r="A40" s="23"/>
      <c r="B40" s="13"/>
      <c r="C40" s="18"/>
      <c r="D40" s="18" t="s">
        <v>47</v>
      </c>
      <c r="E40" s="14" t="n">
        <f aca="false">F40/1.25</f>
        <v>10560</v>
      </c>
      <c r="F40" s="14" t="n">
        <v>13200</v>
      </c>
      <c r="G40" s="21" t="s">
        <v>19</v>
      </c>
    </row>
    <row r="41" customFormat="false" ht="20.5" hidden="false" customHeight="false" outlineLevel="0" collapsed="false">
      <c r="A41" s="23" t="s">
        <v>36</v>
      </c>
      <c r="B41" s="13"/>
      <c r="C41" s="18"/>
      <c r="D41" s="18" t="s">
        <v>48</v>
      </c>
      <c r="E41" s="14" t="n">
        <f aca="false">F41/1.25</f>
        <v>6400</v>
      </c>
      <c r="F41" s="14" t="n">
        <v>8000</v>
      </c>
      <c r="G41" s="21" t="s">
        <v>38</v>
      </c>
    </row>
    <row r="42" customFormat="false" ht="29.5" hidden="false" customHeight="false" outlineLevel="0" collapsed="false">
      <c r="A42" s="23" t="s">
        <v>36</v>
      </c>
      <c r="B42" s="13"/>
      <c r="C42" s="18"/>
      <c r="D42" s="18" t="s">
        <v>49</v>
      </c>
      <c r="E42" s="14" t="n">
        <f aca="false">F42/1.25</f>
        <v>12480</v>
      </c>
      <c r="F42" s="14" t="n">
        <v>15600</v>
      </c>
      <c r="G42" s="21" t="s">
        <v>38</v>
      </c>
    </row>
    <row r="43" customFormat="false" ht="20.5" hidden="false" customHeight="false" outlineLevel="0" collapsed="false">
      <c r="A43" s="23" t="s">
        <v>36</v>
      </c>
      <c r="B43" s="13"/>
      <c r="C43" s="18"/>
      <c r="D43" s="18" t="s">
        <v>50</v>
      </c>
      <c r="E43" s="14" t="n">
        <f aca="false">F43/1.25</f>
        <v>7200</v>
      </c>
      <c r="F43" s="14" t="n">
        <v>9000</v>
      </c>
      <c r="G43" s="21" t="s">
        <v>38</v>
      </c>
    </row>
    <row r="44" customFormat="false" ht="29.5" hidden="false" customHeight="false" outlineLevel="0" collapsed="false">
      <c r="A44" s="15" t="s">
        <v>36</v>
      </c>
      <c r="B44" s="13" t="n">
        <v>32224</v>
      </c>
      <c r="C44" s="32" t="n">
        <f aca="false">F45+F46+F47</f>
        <v>121000</v>
      </c>
      <c r="D44" s="16" t="s">
        <v>51</v>
      </c>
      <c r="E44" s="14"/>
      <c r="F44" s="14"/>
      <c r="G44" s="21"/>
    </row>
    <row r="45" customFormat="false" ht="20.5" hidden="false" customHeight="false" outlineLevel="0" collapsed="false">
      <c r="A45" s="23" t="s">
        <v>36</v>
      </c>
      <c r="B45" s="13"/>
      <c r="C45" s="18"/>
      <c r="D45" s="18" t="s">
        <v>52</v>
      </c>
      <c r="E45" s="14" t="n">
        <f aca="false">F45/1.25</f>
        <v>56400</v>
      </c>
      <c r="F45" s="14" t="n">
        <v>70500</v>
      </c>
      <c r="G45" s="21" t="s">
        <v>38</v>
      </c>
    </row>
    <row r="46" customFormat="false" ht="29.5" hidden="false" customHeight="false" outlineLevel="0" collapsed="false">
      <c r="A46" s="23" t="s">
        <v>36</v>
      </c>
      <c r="B46" s="13"/>
      <c r="C46" s="18"/>
      <c r="D46" s="18" t="s">
        <v>53</v>
      </c>
      <c r="E46" s="14" t="n">
        <f aca="false">F46/1.25</f>
        <v>28400</v>
      </c>
      <c r="F46" s="14" t="n">
        <v>35500</v>
      </c>
      <c r="G46" s="21" t="s">
        <v>38</v>
      </c>
    </row>
    <row r="47" customFormat="false" ht="20.5" hidden="false" customHeight="false" outlineLevel="0" collapsed="false">
      <c r="A47" s="23" t="s">
        <v>36</v>
      </c>
      <c r="B47" s="13"/>
      <c r="C47" s="18"/>
      <c r="D47" s="18" t="s">
        <v>54</v>
      </c>
      <c r="E47" s="14" t="n">
        <f aca="false">F47/1.25</f>
        <v>12000</v>
      </c>
      <c r="F47" s="14" t="n">
        <v>15000</v>
      </c>
      <c r="G47" s="21" t="s">
        <v>38</v>
      </c>
    </row>
    <row r="48" customFormat="false" ht="15" hidden="false" customHeight="false" outlineLevel="0" collapsed="false">
      <c r="A48" s="15"/>
      <c r="B48" s="13" t="n">
        <v>32224</v>
      </c>
      <c r="C48" s="32" t="n">
        <f aca="false">F49+F50+F51+F52+F53+F54</f>
        <v>151700</v>
      </c>
      <c r="D48" s="16" t="s">
        <v>55</v>
      </c>
      <c r="E48" s="14"/>
      <c r="F48" s="14"/>
      <c r="G48" s="33"/>
    </row>
    <row r="49" customFormat="false" ht="15" hidden="false" customHeight="false" outlineLevel="0" collapsed="false">
      <c r="A49" s="15"/>
      <c r="B49" s="13"/>
      <c r="C49" s="32"/>
      <c r="D49" s="18" t="s">
        <v>56</v>
      </c>
      <c r="E49" s="14" t="n">
        <f aca="false">F49/1.25</f>
        <v>47200</v>
      </c>
      <c r="F49" s="14" t="n">
        <v>59000</v>
      </c>
      <c r="G49" s="19" t="s">
        <v>19</v>
      </c>
    </row>
    <row r="50" customFormat="false" ht="15" hidden="false" customHeight="false" outlineLevel="0" collapsed="false">
      <c r="A50" s="15"/>
      <c r="B50" s="13"/>
      <c r="C50" s="32"/>
      <c r="D50" s="18" t="s">
        <v>57</v>
      </c>
      <c r="E50" s="14" t="n">
        <f aca="false">F50/1.25</f>
        <v>52960</v>
      </c>
      <c r="F50" s="14" t="n">
        <v>66200</v>
      </c>
      <c r="G50" s="19" t="s">
        <v>19</v>
      </c>
    </row>
    <row r="51" customFormat="false" ht="15" hidden="false" customHeight="false" outlineLevel="0" collapsed="false">
      <c r="A51" s="15"/>
      <c r="B51" s="13"/>
      <c r="C51" s="18"/>
      <c r="D51" s="18" t="s">
        <v>58</v>
      </c>
      <c r="E51" s="14" t="n">
        <f aca="false">F51/1.25</f>
        <v>3600</v>
      </c>
      <c r="F51" s="14" t="n">
        <v>4500</v>
      </c>
      <c r="G51" s="19" t="s">
        <v>19</v>
      </c>
    </row>
    <row r="52" customFormat="false" ht="29.5" hidden="false" customHeight="false" outlineLevel="0" collapsed="false">
      <c r="A52" s="15"/>
      <c r="B52" s="13"/>
      <c r="C52" s="18"/>
      <c r="D52" s="18" t="s">
        <v>59</v>
      </c>
      <c r="E52" s="14" t="n">
        <f aca="false">F52/1.25</f>
        <v>4800</v>
      </c>
      <c r="F52" s="14" t="n">
        <v>6000</v>
      </c>
      <c r="G52" s="19" t="s">
        <v>19</v>
      </c>
    </row>
    <row r="53" customFormat="false" ht="29.5" hidden="false" customHeight="false" outlineLevel="0" collapsed="false">
      <c r="A53" s="15"/>
      <c r="B53" s="13"/>
      <c r="C53" s="18"/>
      <c r="D53" s="18" t="s">
        <v>60</v>
      </c>
      <c r="E53" s="14" t="n">
        <f aca="false">F53/1.25</f>
        <v>12000</v>
      </c>
      <c r="F53" s="14" t="n">
        <v>15000</v>
      </c>
      <c r="G53" s="19" t="s">
        <v>19</v>
      </c>
    </row>
    <row r="54" customFormat="false" ht="29.5" hidden="false" customHeight="false" outlineLevel="0" collapsed="false">
      <c r="A54" s="15"/>
      <c r="B54" s="13"/>
      <c r="C54" s="18"/>
      <c r="D54" s="18" t="s">
        <v>61</v>
      </c>
      <c r="E54" s="14" t="n">
        <f aca="false">F54/1.25</f>
        <v>800</v>
      </c>
      <c r="F54" s="14" t="n">
        <v>1000</v>
      </c>
      <c r="G54" s="19" t="s">
        <v>19</v>
      </c>
    </row>
    <row r="55" customFormat="false" ht="15" hidden="false" customHeight="false" outlineLevel="0" collapsed="false">
      <c r="A55" s="15"/>
      <c r="B55" s="13" t="n">
        <v>32224</v>
      </c>
      <c r="C55" s="32" t="n">
        <f aca="false">F55</f>
        <v>11000</v>
      </c>
      <c r="D55" s="16" t="s">
        <v>62</v>
      </c>
      <c r="E55" s="14" t="n">
        <f aca="false">F55/1.25</f>
        <v>8800</v>
      </c>
      <c r="F55" s="14" t="n">
        <v>11000</v>
      </c>
      <c r="G55" s="19" t="s">
        <v>19</v>
      </c>
    </row>
    <row r="56" customFormat="false" ht="15" hidden="false" customHeight="false" outlineLevel="0" collapsed="false">
      <c r="A56" s="15"/>
      <c r="B56" s="13" t="n">
        <v>32224</v>
      </c>
      <c r="C56" s="32" t="n">
        <f aca="false">F56+F57</f>
        <v>68900</v>
      </c>
      <c r="D56" s="16" t="s">
        <v>63</v>
      </c>
      <c r="E56" s="14" t="n">
        <f aca="false">F56/1.25</f>
        <v>54080</v>
      </c>
      <c r="F56" s="14" t="n">
        <v>67600</v>
      </c>
      <c r="G56" s="19" t="s">
        <v>15</v>
      </c>
    </row>
    <row r="57" customFormat="false" ht="12.75" hidden="false" customHeight="true" outlineLevel="0" collapsed="false">
      <c r="A57" s="34"/>
      <c r="B57" s="35"/>
      <c r="C57" s="36"/>
      <c r="D57" s="36" t="s">
        <v>64</v>
      </c>
      <c r="E57" s="37" t="n">
        <f aca="false">F57/1.25</f>
        <v>1040</v>
      </c>
      <c r="F57" s="37" t="n">
        <v>1300</v>
      </c>
      <c r="G57" s="8"/>
    </row>
    <row r="58" customFormat="false" ht="13.5" hidden="false" customHeight="true" outlineLevel="0" collapsed="false">
      <c r="A58" s="34"/>
      <c r="B58" s="35"/>
      <c r="C58" s="36"/>
      <c r="D58" s="36"/>
      <c r="E58" s="37"/>
      <c r="F58" s="37"/>
      <c r="G58" s="11"/>
    </row>
    <row r="59" customFormat="false" ht="15" hidden="false" customHeight="false" outlineLevel="0" collapsed="false">
      <c r="A59" s="15"/>
      <c r="B59" s="18"/>
      <c r="C59" s="32" t="n">
        <f aca="false">F59</f>
        <v>21000</v>
      </c>
      <c r="D59" s="16" t="s">
        <v>65</v>
      </c>
      <c r="E59" s="14" t="n">
        <f aca="false">F59/1.25</f>
        <v>16800</v>
      </c>
      <c r="F59" s="14" t="n">
        <v>21000</v>
      </c>
      <c r="G59" s="19" t="s">
        <v>19</v>
      </c>
    </row>
    <row r="60" customFormat="false" ht="29.5" hidden="false" customHeight="false" outlineLevel="0" collapsed="false">
      <c r="A60" s="15"/>
      <c r="B60" s="13" t="n">
        <v>32229</v>
      </c>
      <c r="C60" s="20" t="n">
        <f aca="false">F62+F63</f>
        <v>48000</v>
      </c>
      <c r="D60" s="18" t="s">
        <v>66</v>
      </c>
      <c r="E60" s="14"/>
      <c r="F60" s="14"/>
      <c r="G60" s="19"/>
    </row>
    <row r="61" customFormat="false" ht="15" hidden="false" customHeight="false" outlineLevel="0" collapsed="false">
      <c r="A61" s="38"/>
      <c r="B61" s="13" t="n">
        <v>32229</v>
      </c>
      <c r="C61" s="20"/>
      <c r="D61" s="18" t="s">
        <v>67</v>
      </c>
      <c r="E61" s="14"/>
      <c r="F61" s="14"/>
      <c r="G61" s="19"/>
    </row>
    <row r="62" customFormat="false" ht="15" hidden="false" customHeight="false" outlineLevel="0" collapsed="false">
      <c r="A62" s="39"/>
      <c r="B62" s="13"/>
      <c r="C62" s="13"/>
      <c r="D62" s="18" t="s">
        <v>68</v>
      </c>
      <c r="E62" s="14" t="n">
        <f aca="false">F62/1.25</f>
        <v>12800</v>
      </c>
      <c r="F62" s="14" t="n">
        <v>16000</v>
      </c>
      <c r="G62" s="19" t="s">
        <v>19</v>
      </c>
    </row>
    <row r="63" customFormat="false" ht="15" hidden="false" customHeight="false" outlineLevel="0" collapsed="false">
      <c r="A63" s="15"/>
      <c r="B63" s="13"/>
      <c r="C63" s="13"/>
      <c r="D63" s="18" t="s">
        <v>69</v>
      </c>
      <c r="E63" s="14" t="n">
        <f aca="false">F63/1.25</f>
        <v>25600</v>
      </c>
      <c r="F63" s="14" t="n">
        <f aca="false">F64+F65+F66</f>
        <v>32000</v>
      </c>
      <c r="G63" s="19" t="s">
        <v>19</v>
      </c>
    </row>
    <row r="64" customFormat="false" ht="15" hidden="false" customHeight="false" outlineLevel="0" collapsed="false">
      <c r="A64" s="15"/>
      <c r="B64" s="13"/>
      <c r="C64" s="13"/>
      <c r="D64" s="18" t="s">
        <v>70</v>
      </c>
      <c r="E64" s="14" t="n">
        <f aca="false">F64/1.25</f>
        <v>16000</v>
      </c>
      <c r="F64" s="14" t="n">
        <v>20000</v>
      </c>
      <c r="G64" s="19"/>
    </row>
    <row r="65" customFormat="false" ht="15" hidden="false" customHeight="false" outlineLevel="0" collapsed="false">
      <c r="A65" s="40"/>
      <c r="B65" s="13"/>
      <c r="C65" s="13"/>
      <c r="D65" s="18" t="s">
        <v>71</v>
      </c>
      <c r="E65" s="14" t="n">
        <f aca="false">F65/1.25</f>
        <v>9600</v>
      </c>
      <c r="F65" s="14" t="n">
        <v>12000</v>
      </c>
      <c r="G65" s="19"/>
    </row>
    <row r="66" customFormat="false" ht="15" hidden="false" customHeight="false" outlineLevel="0" collapsed="false">
      <c r="A66" s="15"/>
      <c r="B66" s="13"/>
      <c r="C66" s="13"/>
      <c r="D66" s="18" t="s">
        <v>72</v>
      </c>
      <c r="E66" s="14" t="n">
        <f aca="false">F66/1.25</f>
        <v>0</v>
      </c>
      <c r="F66" s="14" t="n">
        <v>0</v>
      </c>
      <c r="G66" s="19" t="s">
        <v>19</v>
      </c>
    </row>
    <row r="67" customFormat="false" ht="15" hidden="false" customHeight="false" outlineLevel="0" collapsed="false">
      <c r="A67" s="15"/>
      <c r="B67" s="13"/>
      <c r="C67" s="13"/>
      <c r="D67" s="18"/>
      <c r="E67" s="14"/>
      <c r="F67" s="14"/>
      <c r="G67" s="19"/>
    </row>
    <row r="68" customFormat="false" ht="15" hidden="false" customHeight="false" outlineLevel="0" collapsed="false">
      <c r="A68" s="15"/>
      <c r="B68" s="13"/>
      <c r="C68" s="13"/>
      <c r="D68" s="18"/>
      <c r="E68" s="14"/>
      <c r="F68" s="14"/>
      <c r="G68" s="33"/>
    </row>
    <row r="69" customFormat="false" ht="15" hidden="false" customHeight="false" outlineLevel="0" collapsed="false">
      <c r="A69" s="15"/>
      <c r="B69" s="13" t="s">
        <v>73</v>
      </c>
      <c r="C69" s="20" t="e">
        <f aca="false">F70+F71+F72+F73+F74</f>
        <v>#VALUE!</v>
      </c>
      <c r="D69" s="18" t="s">
        <v>74</v>
      </c>
      <c r="E69" s="14"/>
      <c r="F69" s="14"/>
      <c r="G69" s="33"/>
    </row>
    <row r="70" customFormat="false" ht="15" hidden="false" customHeight="false" outlineLevel="0" collapsed="false">
      <c r="A70" s="15"/>
      <c r="B70" s="13" t="n">
        <v>32231</v>
      </c>
      <c r="C70" s="13"/>
      <c r="D70" s="18" t="s">
        <v>75</v>
      </c>
      <c r="E70" s="14" t="n">
        <f aca="false">F70/1.25</f>
        <v>66400</v>
      </c>
      <c r="F70" s="14" t="n">
        <v>83000</v>
      </c>
      <c r="G70" s="33" t="s">
        <v>19</v>
      </c>
    </row>
    <row r="71" customFormat="false" ht="29.5" hidden="false" customHeight="false" outlineLevel="0" collapsed="false">
      <c r="A71" s="15"/>
      <c r="B71" s="13" t="s">
        <v>76</v>
      </c>
      <c r="C71" s="13"/>
      <c r="D71" s="18" t="s">
        <v>77</v>
      </c>
      <c r="E71" s="14" t="n">
        <f aca="false">F71/1.25</f>
        <v>65600</v>
      </c>
      <c r="F71" s="14" t="n">
        <v>82000</v>
      </c>
      <c r="G71" s="33" t="s">
        <v>19</v>
      </c>
    </row>
    <row r="72" customFormat="false" ht="15" hidden="false" customHeight="false" outlineLevel="0" collapsed="false">
      <c r="A72" s="15"/>
      <c r="B72" s="13" t="s">
        <v>78</v>
      </c>
      <c r="C72" s="13"/>
      <c r="D72" s="18" t="s">
        <v>79</v>
      </c>
      <c r="E72" s="14" t="e">
        <f aca="false">F72/1.25</f>
        <v>#VALUE!</v>
      </c>
      <c r="F72" s="14" t="s">
        <v>80</v>
      </c>
      <c r="G72" s="33" t="s">
        <v>81</v>
      </c>
    </row>
    <row r="73" customFormat="false" ht="29.5" hidden="false" customHeight="false" outlineLevel="0" collapsed="false">
      <c r="A73" s="15"/>
      <c r="B73" s="13" t="n">
        <v>32234</v>
      </c>
      <c r="C73" s="13"/>
      <c r="D73" s="18" t="s">
        <v>82</v>
      </c>
      <c r="E73" s="14" t="n">
        <f aca="false">F73/1.25</f>
        <v>6000</v>
      </c>
      <c r="F73" s="14" t="n">
        <v>7500</v>
      </c>
      <c r="G73" s="19" t="s">
        <v>19</v>
      </c>
    </row>
    <row r="74" customFormat="false" ht="29.5" hidden="false" customHeight="false" outlineLevel="0" collapsed="false">
      <c r="A74" s="15" t="s">
        <v>83</v>
      </c>
      <c r="B74" s="13" t="n">
        <v>32239</v>
      </c>
      <c r="C74" s="13"/>
      <c r="D74" s="18" t="s">
        <v>82</v>
      </c>
      <c r="E74" s="14" t="n">
        <f aca="false">F74/1.25</f>
        <v>184000</v>
      </c>
      <c r="F74" s="14" t="n">
        <v>230000</v>
      </c>
      <c r="G74" s="33" t="s">
        <v>38</v>
      </c>
    </row>
    <row r="75" customFormat="false" ht="15" hidden="false" customHeight="false" outlineLevel="0" collapsed="false">
      <c r="A75" s="15"/>
      <c r="B75" s="13" t="s">
        <v>84</v>
      </c>
      <c r="C75" s="20" t="e">
        <f aca="false">F76+F77+F78+F79+F80+F81+F82+F83+F84+F85+F86+F87+F88+F89</f>
        <v>#VALUE!</v>
      </c>
      <c r="D75" s="18" t="s">
        <v>85</v>
      </c>
      <c r="E75" s="14"/>
      <c r="F75" s="14"/>
      <c r="G75" s="33"/>
    </row>
    <row r="76" customFormat="false" ht="29.5" hidden="false" customHeight="false" outlineLevel="0" collapsed="false">
      <c r="A76" s="15"/>
      <c r="B76" s="13"/>
      <c r="C76" s="41"/>
      <c r="D76" s="18" t="s">
        <v>86</v>
      </c>
      <c r="E76" s="14" t="n">
        <f aca="false">F76/1.25</f>
        <v>3200</v>
      </c>
      <c r="F76" s="14" t="n">
        <v>4000</v>
      </c>
      <c r="G76" s="19" t="s">
        <v>19</v>
      </c>
    </row>
    <row r="77" customFormat="false" ht="15" hidden="false" customHeight="false" outlineLevel="0" collapsed="false">
      <c r="A77" s="15"/>
      <c r="B77" s="13"/>
      <c r="C77" s="18"/>
      <c r="D77" s="18" t="s">
        <v>87</v>
      </c>
      <c r="E77" s="14" t="n">
        <f aca="false">F77/1.25</f>
        <v>400</v>
      </c>
      <c r="F77" s="14" t="n">
        <v>500</v>
      </c>
      <c r="G77" s="19" t="s">
        <v>19</v>
      </c>
    </row>
    <row r="78" customFormat="false" ht="15" hidden="false" customHeight="false" outlineLevel="0" collapsed="false">
      <c r="A78" s="15"/>
      <c r="B78" s="13"/>
      <c r="C78" s="18"/>
      <c r="D78" s="18" t="s">
        <v>88</v>
      </c>
      <c r="E78" s="14" t="n">
        <f aca="false">F78/1.25</f>
        <v>1200</v>
      </c>
      <c r="F78" s="14" t="n">
        <v>1500</v>
      </c>
      <c r="G78" s="19" t="s">
        <v>19</v>
      </c>
    </row>
    <row r="79" customFormat="false" ht="15" hidden="false" customHeight="false" outlineLevel="0" collapsed="false">
      <c r="A79" s="15"/>
      <c r="B79" s="13"/>
      <c r="C79" s="18"/>
      <c r="D79" s="18" t="s">
        <v>89</v>
      </c>
      <c r="E79" s="14" t="n">
        <f aca="false">F79/1.25</f>
        <v>3200</v>
      </c>
      <c r="F79" s="14" t="n">
        <v>4000</v>
      </c>
      <c r="G79" s="21" t="s">
        <v>15</v>
      </c>
    </row>
    <row r="80" customFormat="false" ht="15" hidden="false" customHeight="false" outlineLevel="0" collapsed="false">
      <c r="A80" s="15"/>
      <c r="B80" s="13"/>
      <c r="C80" s="18"/>
      <c r="D80" s="18" t="s">
        <v>90</v>
      </c>
      <c r="E80" s="14"/>
      <c r="F80" s="14"/>
      <c r="G80" s="21"/>
    </row>
    <row r="81" customFormat="false" ht="15" hidden="false" customHeight="false" outlineLevel="0" collapsed="false">
      <c r="A81" s="15"/>
      <c r="B81" s="13"/>
      <c r="C81" s="18"/>
      <c r="D81" s="18" t="s">
        <v>91</v>
      </c>
      <c r="E81" s="14" t="n">
        <f aca="false">F81/1.25</f>
        <v>0</v>
      </c>
      <c r="F81" s="14" t="n">
        <v>0</v>
      </c>
      <c r="G81" s="19" t="s">
        <v>19</v>
      </c>
    </row>
    <row r="82" customFormat="false" ht="29.5" hidden="false" customHeight="false" outlineLevel="0" collapsed="false">
      <c r="A82" s="15"/>
      <c r="B82" s="13"/>
      <c r="C82" s="18"/>
      <c r="D82" s="18" t="s">
        <v>92</v>
      </c>
      <c r="E82" s="14" t="n">
        <f aca="false">F82/1.25</f>
        <v>1200</v>
      </c>
      <c r="F82" s="14" t="n">
        <v>1500</v>
      </c>
      <c r="G82" s="19" t="s">
        <v>19</v>
      </c>
    </row>
    <row r="83" customFormat="false" ht="15" hidden="false" customHeight="false" outlineLevel="0" collapsed="false">
      <c r="A83" s="15"/>
      <c r="B83" s="13"/>
      <c r="C83" s="18"/>
      <c r="D83" s="18" t="s">
        <v>93</v>
      </c>
      <c r="E83" s="14" t="n">
        <f aca="false">F83/1.25</f>
        <v>8080</v>
      </c>
      <c r="F83" s="14" t="n">
        <v>10100</v>
      </c>
      <c r="G83" s="19" t="s">
        <v>19</v>
      </c>
    </row>
    <row r="84" customFormat="false" ht="15" hidden="false" customHeight="false" outlineLevel="0" collapsed="false">
      <c r="A84" s="15"/>
      <c r="B84" s="13"/>
      <c r="C84" s="18"/>
      <c r="D84" s="18" t="s">
        <v>94</v>
      </c>
      <c r="E84" s="14" t="n">
        <f aca="false">F84/1.25</f>
        <v>4000</v>
      </c>
      <c r="F84" s="14" t="n">
        <v>5000</v>
      </c>
      <c r="G84" s="19" t="s">
        <v>19</v>
      </c>
    </row>
    <row r="85" customFormat="false" ht="15" hidden="false" customHeight="false" outlineLevel="0" collapsed="false">
      <c r="A85" s="15"/>
      <c r="B85" s="13"/>
      <c r="C85" s="18"/>
      <c r="D85" s="18" t="s">
        <v>95</v>
      </c>
      <c r="E85" s="14" t="n">
        <f aca="false">F85/1.25</f>
        <v>1200</v>
      </c>
      <c r="F85" s="14" t="n">
        <v>1500</v>
      </c>
      <c r="G85" s="19" t="s">
        <v>19</v>
      </c>
    </row>
    <row r="86" customFormat="false" ht="15" hidden="false" customHeight="false" outlineLevel="0" collapsed="false">
      <c r="A86" s="15"/>
      <c r="B86" s="13"/>
      <c r="C86" s="18"/>
      <c r="D86" s="18" t="s">
        <v>96</v>
      </c>
      <c r="E86" s="14" t="e">
        <f aca="false">F86/1.25</f>
        <v>#VALUE!</v>
      </c>
      <c r="F86" s="14" t="s">
        <v>97</v>
      </c>
      <c r="G86" s="19" t="s">
        <v>19</v>
      </c>
    </row>
    <row r="87" customFormat="false" ht="29.5" hidden="false" customHeight="false" outlineLevel="0" collapsed="false">
      <c r="A87" s="15"/>
      <c r="B87" s="13"/>
      <c r="C87" s="18"/>
      <c r="D87" s="18" t="s">
        <v>98</v>
      </c>
      <c r="E87" s="14" t="n">
        <f aca="false">F87/1.25</f>
        <v>3040</v>
      </c>
      <c r="F87" s="14" t="n">
        <v>3800</v>
      </c>
      <c r="G87" s="19" t="s">
        <v>19</v>
      </c>
    </row>
    <row r="88" customFormat="false" ht="15" hidden="false" customHeight="false" outlineLevel="0" collapsed="false">
      <c r="A88" s="15"/>
      <c r="B88" s="13"/>
      <c r="C88" s="18"/>
      <c r="D88" s="18" t="s">
        <v>99</v>
      </c>
      <c r="E88" s="14" t="n">
        <f aca="false">F88/1.25</f>
        <v>1600</v>
      </c>
      <c r="F88" s="14" t="n">
        <v>2000</v>
      </c>
      <c r="G88" s="19" t="s">
        <v>19</v>
      </c>
    </row>
    <row r="89" customFormat="false" ht="15" hidden="false" customHeight="false" outlineLevel="0" collapsed="false">
      <c r="A89" s="15"/>
      <c r="B89" s="13"/>
      <c r="C89" s="18"/>
      <c r="D89" s="18" t="s">
        <v>100</v>
      </c>
      <c r="E89" s="14" t="n">
        <f aca="false">F89/1.25</f>
        <v>1200</v>
      </c>
      <c r="F89" s="14" t="n">
        <v>1500</v>
      </c>
      <c r="G89" s="19" t="s">
        <v>19</v>
      </c>
    </row>
    <row r="90" customFormat="false" ht="15" hidden="false" customHeight="false" outlineLevel="0" collapsed="false">
      <c r="A90" s="15"/>
      <c r="B90" s="13" t="s">
        <v>101</v>
      </c>
      <c r="C90" s="42" t="n">
        <v>12000</v>
      </c>
      <c r="D90" s="18" t="s">
        <v>102</v>
      </c>
      <c r="E90" s="14" t="n">
        <f aca="false">F90/1.25</f>
        <v>9600</v>
      </c>
      <c r="F90" s="14" t="n">
        <v>12000</v>
      </c>
      <c r="G90" s="19" t="s">
        <v>19</v>
      </c>
    </row>
    <row r="91" customFormat="false" ht="29.5" hidden="false" customHeight="false" outlineLevel="0" collapsed="false">
      <c r="A91" s="38"/>
      <c r="B91" s="13" t="s">
        <v>103</v>
      </c>
      <c r="C91" s="20" t="n">
        <f aca="false">F92+F93+F94+F95</f>
        <v>35000</v>
      </c>
      <c r="D91" s="18" t="s">
        <v>104</v>
      </c>
      <c r="E91" s="14"/>
      <c r="F91" s="14"/>
      <c r="G91" s="21"/>
    </row>
    <row r="92" customFormat="false" ht="15" hidden="false" customHeight="false" outlineLevel="0" collapsed="false">
      <c r="A92" s="38"/>
      <c r="B92" s="13" t="s">
        <v>105</v>
      </c>
      <c r="C92" s="18"/>
      <c r="D92" s="18" t="s">
        <v>106</v>
      </c>
      <c r="E92" s="14" t="n">
        <f aca="false">F92/1.25</f>
        <v>20000</v>
      </c>
      <c r="F92" s="14" t="n">
        <v>25000</v>
      </c>
      <c r="G92" s="21" t="s">
        <v>19</v>
      </c>
    </row>
    <row r="93" customFormat="false" ht="15" hidden="false" customHeight="false" outlineLevel="0" collapsed="false">
      <c r="A93" s="38"/>
      <c r="B93" s="13" t="s">
        <v>107</v>
      </c>
      <c r="C93" s="18"/>
      <c r="D93" s="18" t="s">
        <v>108</v>
      </c>
      <c r="E93" s="14" t="n">
        <f aca="false">F93/1.25</f>
        <v>3200</v>
      </c>
      <c r="F93" s="14" t="n">
        <v>4000</v>
      </c>
      <c r="G93" s="21" t="s">
        <v>19</v>
      </c>
    </row>
    <row r="94" customFormat="false" ht="15" hidden="false" customHeight="false" outlineLevel="0" collapsed="false">
      <c r="A94" s="38"/>
      <c r="B94" s="13" t="s">
        <v>109</v>
      </c>
      <c r="C94" s="18"/>
      <c r="D94" s="18" t="s">
        <v>110</v>
      </c>
      <c r="E94" s="14" t="n">
        <f aca="false">F94/1.25</f>
        <v>3200</v>
      </c>
      <c r="F94" s="14" t="n">
        <v>4000</v>
      </c>
      <c r="G94" s="21" t="s">
        <v>19</v>
      </c>
    </row>
    <row r="95" customFormat="false" ht="15" hidden="false" customHeight="false" outlineLevel="0" collapsed="false">
      <c r="A95" s="38"/>
      <c r="B95" s="13" t="s">
        <v>111</v>
      </c>
      <c r="C95" s="18"/>
      <c r="D95" s="18" t="s">
        <v>112</v>
      </c>
      <c r="E95" s="14" t="n">
        <f aca="false">F95/1.25</f>
        <v>1600</v>
      </c>
      <c r="F95" s="14" t="n">
        <v>2000</v>
      </c>
      <c r="G95" s="21" t="s">
        <v>19</v>
      </c>
    </row>
    <row r="96" customFormat="false" ht="29.5" hidden="false" customHeight="false" outlineLevel="0" collapsed="false">
      <c r="A96" s="15"/>
      <c r="B96" s="13" t="s">
        <v>113</v>
      </c>
      <c r="C96" s="32" t="n">
        <f aca="false">C97+C103+C111</f>
        <v>111000</v>
      </c>
      <c r="D96" s="16" t="s">
        <v>114</v>
      </c>
      <c r="E96" s="14"/>
      <c r="F96" s="14"/>
      <c r="G96" s="21"/>
    </row>
    <row r="97" customFormat="false" ht="58.5" hidden="false" customHeight="false" outlineLevel="0" collapsed="false">
      <c r="A97" s="15"/>
      <c r="B97" s="13" t="s">
        <v>115</v>
      </c>
      <c r="C97" s="32" t="n">
        <f aca="false">F98+F100+F101+F102</f>
        <v>9000</v>
      </c>
      <c r="D97" s="18" t="s">
        <v>116</v>
      </c>
      <c r="E97" s="14"/>
      <c r="F97" s="14"/>
      <c r="G97" s="21"/>
    </row>
    <row r="98" customFormat="false" ht="29.25" hidden="false" customHeight="true" outlineLevel="0" collapsed="false">
      <c r="A98" s="34"/>
      <c r="B98" s="35"/>
      <c r="C98" s="36"/>
      <c r="D98" s="36" t="s">
        <v>117</v>
      </c>
      <c r="E98" s="37" t="n">
        <f aca="false">F98/1.25</f>
        <v>5040</v>
      </c>
      <c r="F98" s="37" t="n">
        <v>6300</v>
      </c>
      <c r="G98" s="19" t="s">
        <v>19</v>
      </c>
    </row>
    <row r="99" customFormat="false" ht="13.5" hidden="false" customHeight="true" outlineLevel="0" collapsed="false">
      <c r="A99" s="34"/>
      <c r="B99" s="35"/>
      <c r="C99" s="36"/>
      <c r="D99" s="36"/>
      <c r="E99" s="37"/>
      <c r="F99" s="37"/>
      <c r="G99" s="19" t="s">
        <v>19</v>
      </c>
    </row>
    <row r="100" customFormat="false" ht="15" hidden="false" customHeight="false" outlineLevel="0" collapsed="false">
      <c r="A100" s="15"/>
      <c r="B100" s="13"/>
      <c r="C100" s="18"/>
      <c r="D100" s="18" t="s">
        <v>118</v>
      </c>
      <c r="E100" s="14" t="n">
        <f aca="false">F100/1.25</f>
        <v>0</v>
      </c>
      <c r="F100" s="14" t="n">
        <v>0</v>
      </c>
      <c r="G100" s="19" t="s">
        <v>19</v>
      </c>
    </row>
    <row r="101" customFormat="false" ht="29.5" hidden="false" customHeight="false" outlineLevel="0" collapsed="false">
      <c r="A101" s="15"/>
      <c r="B101" s="13"/>
      <c r="C101" s="18"/>
      <c r="D101" s="18" t="s">
        <v>119</v>
      </c>
      <c r="E101" s="14" t="n">
        <f aca="false">F101/1.25</f>
        <v>2160</v>
      </c>
      <c r="F101" s="14" t="n">
        <v>2700</v>
      </c>
      <c r="G101" s="19" t="s">
        <v>19</v>
      </c>
    </row>
    <row r="102" customFormat="false" ht="15" hidden="false" customHeight="false" outlineLevel="0" collapsed="false">
      <c r="A102" s="15"/>
      <c r="B102" s="13"/>
      <c r="C102" s="18"/>
      <c r="D102" s="18" t="s">
        <v>120</v>
      </c>
      <c r="E102" s="14" t="n">
        <f aca="false">F102/1.25</f>
        <v>0</v>
      </c>
      <c r="F102" s="14" t="n">
        <v>0</v>
      </c>
      <c r="G102" s="21"/>
    </row>
    <row r="103" customFormat="false" ht="58.5" hidden="false" customHeight="false" outlineLevel="0" collapsed="false">
      <c r="A103" s="38"/>
      <c r="B103" s="13" t="s">
        <v>121</v>
      </c>
      <c r="C103" s="32" t="n">
        <f aca="false">F105+F106+F107+F108+F109+F110+F111</f>
        <v>99500</v>
      </c>
      <c r="D103" s="18" t="s">
        <v>122</v>
      </c>
      <c r="E103" s="14"/>
      <c r="F103" s="14"/>
      <c r="G103" s="21"/>
    </row>
    <row r="104" customFormat="false" ht="15" hidden="false" customHeight="false" outlineLevel="0" collapsed="false">
      <c r="A104" s="15"/>
      <c r="B104" s="13"/>
      <c r="C104" s="18"/>
      <c r="D104" s="18"/>
      <c r="E104" s="14"/>
      <c r="F104" s="14"/>
      <c r="G104" s="21"/>
    </row>
    <row r="105" customFormat="false" ht="15" hidden="false" customHeight="false" outlineLevel="0" collapsed="false">
      <c r="A105" s="15"/>
      <c r="B105" s="13"/>
      <c r="C105" s="18"/>
      <c r="D105" s="18" t="s">
        <v>123</v>
      </c>
      <c r="E105" s="14" t="n">
        <f aca="false">F105/1.25</f>
        <v>14400</v>
      </c>
      <c r="F105" s="41" t="n">
        <v>18000</v>
      </c>
      <c r="G105" s="21" t="s">
        <v>19</v>
      </c>
    </row>
    <row r="106" customFormat="false" ht="29.5" hidden="false" customHeight="false" outlineLevel="0" collapsed="false">
      <c r="A106" s="15"/>
      <c r="B106" s="13"/>
      <c r="C106" s="18"/>
      <c r="D106" s="18" t="s">
        <v>124</v>
      </c>
      <c r="E106" s="14" t="n">
        <f aca="false">F106/1.25</f>
        <v>52560</v>
      </c>
      <c r="F106" s="14" t="n">
        <v>65700</v>
      </c>
      <c r="G106" s="21"/>
    </row>
    <row r="107" customFormat="false" ht="15" hidden="false" customHeight="false" outlineLevel="0" collapsed="false">
      <c r="A107" s="15"/>
      <c r="B107" s="13"/>
      <c r="C107" s="18"/>
      <c r="D107" s="18" t="s">
        <v>125</v>
      </c>
      <c r="E107" s="14" t="n">
        <f aca="false">F107/1.25</f>
        <v>2640</v>
      </c>
      <c r="F107" s="14" t="n">
        <v>3300</v>
      </c>
      <c r="G107" s="19" t="s">
        <v>19</v>
      </c>
    </row>
    <row r="108" customFormat="false" ht="44" hidden="false" customHeight="false" outlineLevel="0" collapsed="false">
      <c r="A108" s="15"/>
      <c r="B108" s="13"/>
      <c r="C108" s="18"/>
      <c r="D108" s="18" t="s">
        <v>126</v>
      </c>
      <c r="E108" s="14" t="n">
        <f aca="false">F108/1.25</f>
        <v>3040</v>
      </c>
      <c r="F108" s="14" t="n">
        <v>3800</v>
      </c>
      <c r="G108" s="19" t="s">
        <v>19</v>
      </c>
    </row>
    <row r="109" customFormat="false" ht="29.5" hidden="false" customHeight="false" outlineLevel="0" collapsed="false">
      <c r="A109" s="15"/>
      <c r="B109" s="13"/>
      <c r="C109" s="18"/>
      <c r="D109" s="18" t="s">
        <v>127</v>
      </c>
      <c r="E109" s="14" t="n">
        <f aca="false">F109/1.25</f>
        <v>960</v>
      </c>
      <c r="F109" s="14" t="n">
        <v>1200</v>
      </c>
      <c r="G109" s="19" t="s">
        <v>19</v>
      </c>
    </row>
    <row r="110" customFormat="false" ht="29.5" hidden="false" customHeight="false" outlineLevel="0" collapsed="false">
      <c r="A110" s="15"/>
      <c r="B110" s="13"/>
      <c r="C110" s="18"/>
      <c r="D110" s="18" t="s">
        <v>128</v>
      </c>
      <c r="E110" s="14" t="n">
        <f aca="false">F110/1.25</f>
        <v>4000</v>
      </c>
      <c r="F110" s="14" t="n">
        <v>5000</v>
      </c>
      <c r="G110" s="19" t="s">
        <v>19</v>
      </c>
    </row>
    <row r="111" customFormat="false" ht="29.5" hidden="false" customHeight="false" outlineLevel="0" collapsed="false">
      <c r="A111" s="38"/>
      <c r="B111" s="13" t="n">
        <v>32323</v>
      </c>
      <c r="C111" s="32" t="n">
        <f aca="false">F111</f>
        <v>2500</v>
      </c>
      <c r="D111" s="18" t="s">
        <v>129</v>
      </c>
      <c r="E111" s="14" t="n">
        <f aca="false">F111/1.25</f>
        <v>2000</v>
      </c>
      <c r="F111" s="14" t="n">
        <v>2500</v>
      </c>
      <c r="G111" s="19" t="s">
        <v>19</v>
      </c>
    </row>
    <row r="112" customFormat="false" ht="15" hidden="false" customHeight="false" outlineLevel="0" collapsed="false">
      <c r="A112" s="38"/>
      <c r="B112" s="13" t="s">
        <v>130</v>
      </c>
      <c r="C112" s="41" t="n">
        <f aca="false">F112</f>
        <v>0</v>
      </c>
      <c r="D112" s="18" t="s">
        <v>112</v>
      </c>
      <c r="E112" s="14" t="n">
        <f aca="false">F112/1.25</f>
        <v>0</v>
      </c>
      <c r="F112" s="14" t="n">
        <v>0</v>
      </c>
      <c r="G112" s="19" t="s">
        <v>19</v>
      </c>
    </row>
    <row r="113" customFormat="false" ht="15" hidden="false" customHeight="false" outlineLevel="0" collapsed="false">
      <c r="A113" s="38"/>
      <c r="B113" s="13" t="s">
        <v>131</v>
      </c>
      <c r="C113" s="20" t="n">
        <f aca="false">F113</f>
        <v>9500</v>
      </c>
      <c r="D113" s="18" t="s">
        <v>132</v>
      </c>
      <c r="E113" s="14" t="n">
        <f aca="false">F113/1.25</f>
        <v>7600</v>
      </c>
      <c r="F113" s="14" t="n">
        <v>9500</v>
      </c>
      <c r="G113" s="19" t="s">
        <v>19</v>
      </c>
    </row>
    <row r="114" customFormat="false" ht="15" hidden="false" customHeight="false" outlineLevel="0" collapsed="false">
      <c r="A114" s="38"/>
      <c r="B114" s="13" t="s">
        <v>133</v>
      </c>
      <c r="C114" s="13"/>
      <c r="D114" s="13"/>
      <c r="E114" s="14"/>
      <c r="F114" s="14"/>
      <c r="G114" s="21"/>
    </row>
    <row r="115" customFormat="false" ht="29.25" hidden="false" customHeight="true" outlineLevel="0" collapsed="false">
      <c r="A115" s="43"/>
      <c r="B115" s="44" t="s">
        <v>134</v>
      </c>
      <c r="C115" s="22" t="n">
        <f aca="false">F118+F119+F120+F121+F122+F123</f>
        <v>83500</v>
      </c>
      <c r="D115" s="45" t="s">
        <v>135</v>
      </c>
      <c r="E115" s="37"/>
      <c r="F115" s="37"/>
      <c r="G115" s="46"/>
    </row>
    <row r="116" customFormat="false" ht="13.5" hidden="false" customHeight="true" outlineLevel="0" collapsed="false">
      <c r="A116" s="43"/>
      <c r="B116" s="44"/>
      <c r="C116" s="22"/>
      <c r="D116" s="22"/>
      <c r="E116" s="37"/>
      <c r="F116" s="37"/>
      <c r="G116" s="47"/>
    </row>
    <row r="117" customFormat="false" ht="13.5" hidden="false" customHeight="true" outlineLevel="0" collapsed="false">
      <c r="A117" s="38"/>
      <c r="B117" s="48"/>
      <c r="C117" s="13"/>
      <c r="D117" s="13"/>
      <c r="E117" s="14"/>
      <c r="F117" s="14"/>
      <c r="G117" s="21"/>
    </row>
    <row r="118" customFormat="false" ht="15" hidden="false" customHeight="false" outlineLevel="0" collapsed="false">
      <c r="A118" s="38"/>
      <c r="B118" s="13" t="n">
        <v>32341</v>
      </c>
      <c r="C118" s="13"/>
      <c r="D118" s="18" t="s">
        <v>136</v>
      </c>
      <c r="E118" s="14" t="n">
        <f aca="false">F118/1.25</f>
        <v>28800</v>
      </c>
      <c r="F118" s="14" t="n">
        <v>36000</v>
      </c>
      <c r="G118" s="21"/>
    </row>
    <row r="119" customFormat="false" ht="15" hidden="false" customHeight="false" outlineLevel="0" collapsed="false">
      <c r="A119" s="38"/>
      <c r="B119" s="13" t="n">
        <v>32342</v>
      </c>
      <c r="C119" s="13"/>
      <c r="D119" s="18" t="s">
        <v>137</v>
      </c>
      <c r="E119" s="14" t="n">
        <f aca="false">F119/1.25</f>
        <v>24800</v>
      </c>
      <c r="F119" s="14" t="n">
        <v>31000</v>
      </c>
      <c r="G119" s="21"/>
    </row>
    <row r="120" customFormat="false" ht="29.5" hidden="false" customHeight="false" outlineLevel="0" collapsed="false">
      <c r="A120" s="38"/>
      <c r="B120" s="13" t="n">
        <v>32344</v>
      </c>
      <c r="C120" s="18"/>
      <c r="D120" s="18" t="s">
        <v>138</v>
      </c>
      <c r="E120" s="14" t="n">
        <f aca="false">F120/1.25</f>
        <v>3600</v>
      </c>
      <c r="F120" s="14" t="n">
        <v>4500</v>
      </c>
      <c r="G120" s="21" t="s">
        <v>139</v>
      </c>
    </row>
    <row r="121" customFormat="false" ht="29.5" hidden="false" customHeight="false" outlineLevel="0" collapsed="false">
      <c r="A121" s="38"/>
      <c r="B121" s="13" t="n">
        <v>32349</v>
      </c>
      <c r="C121" s="18"/>
      <c r="D121" s="18" t="s">
        <v>140</v>
      </c>
      <c r="E121" s="14" t="n">
        <f aca="false">F121/1.25</f>
        <v>800</v>
      </c>
      <c r="F121" s="14" t="n">
        <v>1000</v>
      </c>
      <c r="G121" s="21" t="s">
        <v>139</v>
      </c>
    </row>
    <row r="122" customFormat="false" ht="15" hidden="false" customHeight="false" outlineLevel="0" collapsed="false">
      <c r="A122" s="38"/>
      <c r="B122" s="13" t="s">
        <v>141</v>
      </c>
      <c r="C122" s="18"/>
      <c r="D122" s="18" t="s">
        <v>142</v>
      </c>
      <c r="E122" s="14" t="n">
        <f aca="false">F122/1.25</f>
        <v>3600</v>
      </c>
      <c r="F122" s="14" t="n">
        <v>4500</v>
      </c>
      <c r="G122" s="21" t="s">
        <v>139</v>
      </c>
    </row>
    <row r="123" customFormat="false" ht="29.5" hidden="false" customHeight="false" outlineLevel="0" collapsed="false">
      <c r="A123" s="38"/>
      <c r="B123" s="13" t="s">
        <v>141</v>
      </c>
      <c r="C123" s="13"/>
      <c r="D123" s="18" t="s">
        <v>143</v>
      </c>
      <c r="E123" s="14" t="n">
        <f aca="false">F123/1.25</f>
        <v>5200</v>
      </c>
      <c r="F123" s="14" t="n">
        <v>6500</v>
      </c>
      <c r="G123" s="21"/>
    </row>
    <row r="124" customFormat="false" ht="44" hidden="false" customHeight="false" outlineLevel="0" collapsed="false">
      <c r="A124" s="38"/>
      <c r="B124" s="13"/>
      <c r="C124" s="20" t="e">
        <f aca="false">F125+F126</f>
        <v>#VALUE!</v>
      </c>
      <c r="D124" s="16" t="s">
        <v>144</v>
      </c>
      <c r="E124" s="14"/>
      <c r="F124" s="14"/>
      <c r="G124" s="21"/>
    </row>
    <row r="125" customFormat="false" ht="29.5" hidden="false" customHeight="false" outlineLevel="0" collapsed="false">
      <c r="A125" s="38"/>
      <c r="B125" s="13" t="s">
        <v>145</v>
      </c>
      <c r="C125" s="13"/>
      <c r="D125" s="18" t="s">
        <v>146</v>
      </c>
      <c r="E125" s="14" t="e">
        <f aca="false">F125/1.25</f>
        <v>#VALUE!</v>
      </c>
      <c r="F125" s="14" t="s">
        <v>147</v>
      </c>
      <c r="G125" s="19" t="s">
        <v>19</v>
      </c>
    </row>
    <row r="126" customFormat="false" ht="29.5" hidden="false" customHeight="false" outlineLevel="0" collapsed="false">
      <c r="A126" s="38"/>
      <c r="B126" s="13" t="s">
        <v>148</v>
      </c>
      <c r="C126" s="13"/>
      <c r="D126" s="18" t="s">
        <v>149</v>
      </c>
      <c r="E126" s="14" t="n">
        <f aca="false">F126/1.25</f>
        <v>8960</v>
      </c>
      <c r="F126" s="14" t="n">
        <v>11200</v>
      </c>
      <c r="G126" s="19" t="s">
        <v>19</v>
      </c>
    </row>
    <row r="127" customFormat="false" ht="29.5" hidden="false" customHeight="false" outlineLevel="0" collapsed="false">
      <c r="A127" s="38"/>
      <c r="B127" s="13" t="s">
        <v>150</v>
      </c>
      <c r="C127" s="20" t="n">
        <f aca="false">F128+F129+F130+F131</f>
        <v>37500</v>
      </c>
      <c r="D127" s="16" t="s">
        <v>151</v>
      </c>
      <c r="E127" s="14"/>
      <c r="F127" s="14"/>
      <c r="G127" s="21"/>
    </row>
    <row r="128" customFormat="false" ht="15" hidden="false" customHeight="false" outlineLevel="0" collapsed="false">
      <c r="A128" s="38"/>
      <c r="B128" s="13" t="s">
        <v>152</v>
      </c>
      <c r="C128" s="13"/>
      <c r="D128" s="18" t="s">
        <v>153</v>
      </c>
      <c r="E128" s="14" t="n">
        <f aca="false">F128/1.25</f>
        <v>4000</v>
      </c>
      <c r="F128" s="14" t="n">
        <v>5000</v>
      </c>
      <c r="G128" s="19" t="s">
        <v>19</v>
      </c>
    </row>
    <row r="129" customFormat="false" ht="15" hidden="false" customHeight="false" outlineLevel="0" collapsed="false">
      <c r="A129" s="38"/>
      <c r="B129" s="13" t="s">
        <v>154</v>
      </c>
      <c r="C129" s="13"/>
      <c r="D129" s="18" t="s">
        <v>155</v>
      </c>
      <c r="E129" s="14" t="n">
        <f aca="false">F129/1.25</f>
        <v>0</v>
      </c>
      <c r="F129" s="14" t="n">
        <v>0</v>
      </c>
      <c r="G129" s="21"/>
    </row>
    <row r="130" customFormat="false" ht="29.5" hidden="false" customHeight="false" outlineLevel="0" collapsed="false">
      <c r="A130" s="38"/>
      <c r="B130" s="13" t="n">
        <v>32375</v>
      </c>
      <c r="C130" s="13"/>
      <c r="D130" s="18" t="s">
        <v>156</v>
      </c>
      <c r="E130" s="14" t="n">
        <f aca="false">F130/1.25</f>
        <v>14760</v>
      </c>
      <c r="F130" s="14" t="n">
        <v>18450</v>
      </c>
      <c r="G130" s="19" t="s">
        <v>19</v>
      </c>
    </row>
    <row r="131" customFormat="false" ht="29.5" hidden="false" customHeight="false" outlineLevel="0" collapsed="false">
      <c r="A131" s="38"/>
      <c r="B131" s="49" t="n">
        <v>32379</v>
      </c>
      <c r="C131" s="13"/>
      <c r="D131" s="18" t="s">
        <v>157</v>
      </c>
      <c r="E131" s="14" t="n">
        <f aca="false">F131/1.25</f>
        <v>11240</v>
      </c>
      <c r="F131" s="14" t="n">
        <v>14050</v>
      </c>
      <c r="G131" s="19" t="s">
        <v>19</v>
      </c>
    </row>
    <row r="132" customFormat="false" ht="15" hidden="false" customHeight="true" outlineLevel="0" collapsed="false">
      <c r="A132" s="50"/>
      <c r="B132" s="51" t="n">
        <v>3238</v>
      </c>
      <c r="C132" s="52" t="n">
        <f aca="false">F132</f>
        <v>36000</v>
      </c>
      <c r="D132" s="53" t="s">
        <v>158</v>
      </c>
      <c r="E132" s="37" t="n">
        <f aca="false">F132/1.25</f>
        <v>28800</v>
      </c>
      <c r="F132" s="37" t="n">
        <v>36000</v>
      </c>
      <c r="G132" s="19" t="s">
        <v>19</v>
      </c>
    </row>
    <row r="133" customFormat="false" ht="13.5" hidden="false" customHeight="true" outlineLevel="0" collapsed="false">
      <c r="A133" s="50"/>
      <c r="B133" s="51"/>
      <c r="C133" s="52"/>
      <c r="D133" s="53"/>
      <c r="E133" s="37"/>
      <c r="F133" s="37"/>
      <c r="G133" s="19" t="s">
        <v>19</v>
      </c>
    </row>
    <row r="134" customFormat="false" ht="29.5" hidden="false" customHeight="false" outlineLevel="0" collapsed="false">
      <c r="A134" s="54"/>
      <c r="B134" s="51" t="n">
        <v>3239</v>
      </c>
      <c r="C134" s="20" t="n">
        <f aca="false">F134</f>
        <v>2000</v>
      </c>
      <c r="D134" s="18" t="s">
        <v>159</v>
      </c>
      <c r="E134" s="14" t="n">
        <f aca="false">F134/1.25</f>
        <v>1600</v>
      </c>
      <c r="F134" s="14" t="n">
        <v>2000</v>
      </c>
      <c r="G134" s="19" t="s">
        <v>19</v>
      </c>
    </row>
    <row r="135" customFormat="false" ht="29.5" hidden="false" customHeight="false" outlineLevel="0" collapsed="false">
      <c r="A135" s="38"/>
      <c r="B135" s="13" t="n">
        <v>3292</v>
      </c>
      <c r="C135" s="20" t="n">
        <f aca="false">F135+F136</f>
        <v>8000</v>
      </c>
      <c r="D135" s="18" t="s">
        <v>160</v>
      </c>
      <c r="E135" s="14" t="n">
        <f aca="false">F135/1.25</f>
        <v>1440</v>
      </c>
      <c r="F135" s="14" t="n">
        <v>1800</v>
      </c>
      <c r="G135" s="19" t="s">
        <v>19</v>
      </c>
    </row>
    <row r="136" customFormat="false" ht="15" hidden="false" customHeight="true" outlineLevel="0" collapsed="false">
      <c r="A136" s="43"/>
      <c r="B136" s="35" t="s">
        <v>161</v>
      </c>
      <c r="C136" s="35"/>
      <c r="D136" s="36" t="s">
        <v>162</v>
      </c>
      <c r="E136" s="37" t="n">
        <f aca="false">F136/1.25</f>
        <v>4960</v>
      </c>
      <c r="F136" s="37" t="n">
        <v>6200</v>
      </c>
      <c r="G136" s="19" t="s">
        <v>19</v>
      </c>
    </row>
    <row r="137" customFormat="false" ht="13" hidden="false" customHeight="true" outlineLevel="0" collapsed="false">
      <c r="A137" s="43"/>
      <c r="B137" s="35"/>
      <c r="C137" s="35"/>
      <c r="D137" s="36"/>
      <c r="E137" s="37"/>
      <c r="F137" s="37"/>
      <c r="G137" s="19" t="s">
        <v>19</v>
      </c>
    </row>
    <row r="138" customFormat="false" ht="43.5" hidden="false" customHeight="true" outlineLevel="0" collapsed="false">
      <c r="A138" s="55"/>
      <c r="B138" s="35"/>
      <c r="C138" s="56"/>
      <c r="D138" s="18"/>
      <c r="E138" s="14"/>
      <c r="F138" s="14"/>
      <c r="G138" s="21"/>
    </row>
    <row r="139" customFormat="false" ht="13.5" hidden="false" customHeight="true" outlineLevel="0" collapsed="false">
      <c r="A139" s="57"/>
      <c r="B139" s="13" t="n">
        <v>3293</v>
      </c>
      <c r="C139" s="20" t="n">
        <f aca="false">F139</f>
        <v>4500</v>
      </c>
      <c r="D139" s="18" t="s">
        <v>163</v>
      </c>
      <c r="E139" s="14" t="n">
        <f aca="false">F139/1.25</f>
        <v>3600</v>
      </c>
      <c r="F139" s="14" t="n">
        <v>4500</v>
      </c>
      <c r="G139" s="19" t="s">
        <v>19</v>
      </c>
    </row>
    <row r="140" customFormat="false" ht="13" hidden="false" customHeight="true" outlineLevel="0" collapsed="false">
      <c r="A140" s="58"/>
      <c r="B140" s="13" t="s">
        <v>164</v>
      </c>
      <c r="C140" s="20" t="n">
        <f aca="false">F140</f>
        <v>13200</v>
      </c>
      <c r="D140" s="18" t="s">
        <v>165</v>
      </c>
      <c r="E140" s="14" t="n">
        <f aca="false">F140/1.25</f>
        <v>10560</v>
      </c>
      <c r="F140" s="14" t="n">
        <v>13200</v>
      </c>
      <c r="G140" s="19" t="s">
        <v>19</v>
      </c>
    </row>
    <row r="141" customFormat="false" ht="15" hidden="false" customHeight="false" outlineLevel="0" collapsed="false">
      <c r="A141" s="15"/>
      <c r="B141" s="13" t="s">
        <v>166</v>
      </c>
      <c r="C141" s="20" t="n">
        <f aca="false">F141</f>
        <v>27500</v>
      </c>
      <c r="D141" s="18" t="s">
        <v>167</v>
      </c>
      <c r="E141" s="14" t="n">
        <f aca="false">F141/1.25</f>
        <v>22000</v>
      </c>
      <c r="F141" s="14" t="n">
        <v>27500</v>
      </c>
      <c r="G141" s="19"/>
    </row>
    <row r="142" customFormat="false" ht="29.5" hidden="false" customHeight="false" outlineLevel="0" collapsed="false">
      <c r="A142" s="59"/>
      <c r="B142" s="49" t="n">
        <v>4</v>
      </c>
      <c r="C142" s="60" t="n">
        <f aca="false">C145+C146+C148+C152+C156+C161</f>
        <v>348400</v>
      </c>
      <c r="D142" s="61" t="s">
        <v>168</v>
      </c>
      <c r="E142" s="25" t="n">
        <f aca="false">F142/1.25</f>
        <v>220220</v>
      </c>
      <c r="F142" s="25" t="n">
        <f aca="false">F143+F145+F148+F149+F150+F151+F153+F155+F156+F157</f>
        <v>275275</v>
      </c>
      <c r="G142" s="19"/>
    </row>
    <row r="143" customFormat="false" ht="15" hidden="false" customHeight="false" outlineLevel="0" collapsed="false">
      <c r="A143" s="62"/>
      <c r="B143" s="51"/>
      <c r="C143" s="63" t="n">
        <f aca="false">F143</f>
        <v>0</v>
      </c>
      <c r="D143" s="27" t="s">
        <v>169</v>
      </c>
      <c r="E143" s="28"/>
      <c r="F143" s="28"/>
      <c r="G143" s="19"/>
    </row>
    <row r="144" customFormat="false" ht="15" hidden="false" customHeight="false" outlineLevel="0" collapsed="false">
      <c r="A144" s="62"/>
      <c r="B144" s="51"/>
      <c r="C144" s="63"/>
      <c r="D144" s="27"/>
      <c r="E144" s="28"/>
      <c r="F144" s="28"/>
      <c r="G144" s="19"/>
    </row>
    <row r="145" customFormat="false" ht="29.5" hidden="false" customHeight="false" outlineLevel="0" collapsed="false">
      <c r="A145" s="64"/>
      <c r="B145" s="51" t="n">
        <v>4221</v>
      </c>
      <c r="C145" s="63" t="n">
        <f aca="false">F145</f>
        <v>6000</v>
      </c>
      <c r="D145" s="51" t="s">
        <v>170</v>
      </c>
      <c r="E145" s="28" t="n">
        <f aca="false">F145/1.25</f>
        <v>4800</v>
      </c>
      <c r="F145" s="28" t="n">
        <v>6000</v>
      </c>
      <c r="G145" s="19" t="s">
        <v>19</v>
      </c>
    </row>
    <row r="146" customFormat="false" ht="29" hidden="false" customHeight="false" outlineLevel="0" collapsed="false">
      <c r="A146" s="64"/>
      <c r="B146" s="65" t="n">
        <v>4221</v>
      </c>
      <c r="C146" s="66" t="n">
        <v>5862.5</v>
      </c>
      <c r="D146" s="65" t="s">
        <v>171</v>
      </c>
      <c r="E146" s="67" t="n">
        <f aca="false">F146/1.25</f>
        <v>4690</v>
      </c>
      <c r="F146" s="67" t="n">
        <v>5862.5</v>
      </c>
      <c r="G146" s="68" t="s">
        <v>15</v>
      </c>
    </row>
    <row r="147" customFormat="false" ht="29" hidden="false" customHeight="false" outlineLevel="0" collapsed="false">
      <c r="A147" s="69"/>
      <c r="B147" s="51" t="n">
        <v>4224</v>
      </c>
      <c r="C147" s="70" t="n">
        <v>0</v>
      </c>
      <c r="D147" s="51" t="s">
        <v>172</v>
      </c>
      <c r="E147" s="28"/>
      <c r="F147" s="28" t="n">
        <v>0</v>
      </c>
      <c r="G147" s="71"/>
    </row>
    <row r="148" customFormat="false" ht="43.5" hidden="false" customHeight="true" outlineLevel="0" collapsed="false">
      <c r="A148" s="72"/>
      <c r="B148" s="73" t="s">
        <v>173</v>
      </c>
      <c r="C148" s="74" t="n">
        <f aca="false">F148+F149+F150+F151</f>
        <v>22875</v>
      </c>
      <c r="D148" s="49" t="s">
        <v>174</v>
      </c>
      <c r="E148" s="25" t="n">
        <f aca="false">F148/1.25</f>
        <v>0</v>
      </c>
      <c r="F148" s="75" t="n">
        <v>0</v>
      </c>
      <c r="G148" s="76" t="s">
        <v>19</v>
      </c>
    </row>
    <row r="149" customFormat="false" ht="15" hidden="false" customHeight="false" outlineLevel="0" collapsed="false">
      <c r="A149" s="72"/>
      <c r="B149" s="73"/>
      <c r="C149" s="74"/>
      <c r="D149" s="13" t="s">
        <v>175</v>
      </c>
      <c r="E149" s="77" t="n">
        <f aca="false">F149/1.25</f>
        <v>15100</v>
      </c>
      <c r="F149" s="77" t="n">
        <v>18875</v>
      </c>
      <c r="G149" s="78" t="s">
        <v>19</v>
      </c>
    </row>
    <row r="150" customFormat="false" ht="15" hidden="false" customHeight="false" outlineLevel="0" collapsed="false">
      <c r="A150" s="79"/>
      <c r="B150" s="51"/>
      <c r="C150" s="80"/>
      <c r="D150" s="13" t="s">
        <v>176</v>
      </c>
      <c r="E150" s="14" t="n">
        <f aca="false">F150/1.25</f>
        <v>0</v>
      </c>
      <c r="F150" s="14" t="n">
        <v>0</v>
      </c>
      <c r="G150" s="21"/>
    </row>
    <row r="151" customFormat="false" ht="15" hidden="false" customHeight="false" outlineLevel="0" collapsed="false">
      <c r="A151" s="79"/>
      <c r="B151" s="51"/>
      <c r="C151" s="42" t="n">
        <v>4000</v>
      </c>
      <c r="D151" s="13" t="s">
        <v>177</v>
      </c>
      <c r="E151" s="14" t="n">
        <f aca="false">F151/1.25</f>
        <v>3200</v>
      </c>
      <c r="F151" s="14" t="n">
        <v>4000</v>
      </c>
      <c r="G151" s="21" t="s">
        <v>19</v>
      </c>
    </row>
    <row r="152" customFormat="false" ht="15" hidden="false" customHeight="false" outlineLevel="0" collapsed="false">
      <c r="A152" s="38"/>
      <c r="B152" s="13"/>
      <c r="C152" s="20" t="n">
        <f aca="false">C153+C155</f>
        <v>188400</v>
      </c>
      <c r="D152" s="13" t="s">
        <v>178</v>
      </c>
      <c r="E152" s="14"/>
      <c r="F152" s="14"/>
      <c r="G152" s="21"/>
    </row>
    <row r="153" customFormat="false" ht="15" hidden="false" customHeight="true" outlineLevel="0" collapsed="false">
      <c r="A153" s="81" t="s">
        <v>179</v>
      </c>
      <c r="B153" s="82" t="s">
        <v>180</v>
      </c>
      <c r="C153" s="70" t="n">
        <v>163300</v>
      </c>
      <c r="D153" s="35" t="s">
        <v>181</v>
      </c>
      <c r="E153" s="37" t="n">
        <f aca="false">F153/1.25</f>
        <v>130640</v>
      </c>
      <c r="F153" s="37" t="n">
        <v>163300</v>
      </c>
      <c r="G153" s="46" t="s">
        <v>38</v>
      </c>
    </row>
    <row r="154" customFormat="false" ht="13" hidden="false" customHeight="true" outlineLevel="0" collapsed="false">
      <c r="A154" s="81"/>
      <c r="B154" s="82"/>
      <c r="C154" s="70"/>
      <c r="D154" s="35"/>
      <c r="E154" s="37"/>
      <c r="F154" s="37"/>
      <c r="G154" s="83"/>
    </row>
    <row r="155" customFormat="false" ht="15" hidden="false" customHeight="false" outlineLevel="0" collapsed="false">
      <c r="A155" s="84"/>
      <c r="B155" s="13"/>
      <c r="C155" s="42" t="n">
        <v>25100</v>
      </c>
      <c r="D155" s="13" t="s">
        <v>182</v>
      </c>
      <c r="E155" s="14" t="n">
        <f aca="false">F155/1.25</f>
        <v>20080</v>
      </c>
      <c r="F155" s="14" t="n">
        <v>25100</v>
      </c>
      <c r="G155" s="21" t="s">
        <v>19</v>
      </c>
    </row>
    <row r="156" customFormat="false" ht="29.5" hidden="false" customHeight="false" outlineLevel="0" collapsed="false">
      <c r="A156" s="38"/>
      <c r="B156" s="13"/>
      <c r="C156" s="20" t="n">
        <f aca="false">C157+C159</f>
        <v>93000</v>
      </c>
      <c r="D156" s="13" t="s">
        <v>183</v>
      </c>
      <c r="E156" s="14"/>
      <c r="F156" s="14"/>
      <c r="G156" s="85"/>
    </row>
    <row r="157" customFormat="false" ht="15" hidden="false" customHeight="true" outlineLevel="0" collapsed="false">
      <c r="A157" s="34"/>
      <c r="B157" s="35" t="n">
        <v>4511</v>
      </c>
      <c r="C157" s="70" t="n">
        <f aca="false">F157</f>
        <v>58000</v>
      </c>
      <c r="D157" s="13" t="s">
        <v>184</v>
      </c>
      <c r="E157" s="37" t="n">
        <f aca="false">F157/1.25</f>
        <v>46400</v>
      </c>
      <c r="F157" s="86" t="n">
        <v>58000</v>
      </c>
      <c r="G157" s="87" t="s">
        <v>19</v>
      </c>
    </row>
    <row r="158" customFormat="false" ht="15" hidden="false" customHeight="false" outlineLevel="0" collapsed="false">
      <c r="A158" s="34"/>
      <c r="B158" s="35"/>
      <c r="C158" s="70"/>
      <c r="D158" s="13"/>
      <c r="E158" s="37"/>
      <c r="F158" s="86"/>
      <c r="G158" s="87"/>
    </row>
    <row r="159" customFormat="false" ht="14.5" hidden="false" customHeight="true" outlineLevel="0" collapsed="false">
      <c r="A159" s="34"/>
      <c r="B159" s="35" t="n">
        <v>4511</v>
      </c>
      <c r="C159" s="70" t="n">
        <v>35000</v>
      </c>
      <c r="D159" s="49" t="s">
        <v>185</v>
      </c>
      <c r="E159" s="37" t="n">
        <f aca="false">F159/1.25</f>
        <v>28000</v>
      </c>
      <c r="F159" s="86" t="n">
        <v>35000</v>
      </c>
      <c r="G159" s="87" t="s">
        <v>19</v>
      </c>
    </row>
    <row r="160" customFormat="false" ht="15" hidden="false" customHeight="false" outlineLevel="0" collapsed="false">
      <c r="A160" s="34"/>
      <c r="B160" s="35"/>
      <c r="C160" s="70"/>
      <c r="D160" s="13"/>
      <c r="E160" s="37"/>
      <c r="F160" s="86"/>
      <c r="G160" s="87"/>
      <c r="H160" s="88"/>
    </row>
    <row r="161" customFormat="false" ht="14.5" hidden="false" customHeight="false" outlineLevel="0" collapsed="false">
      <c r="A161" s="34"/>
      <c r="B161" s="35" t="n">
        <v>4521</v>
      </c>
      <c r="C161" s="70" t="n">
        <v>32262.5</v>
      </c>
      <c r="D161" s="49" t="s">
        <v>186</v>
      </c>
      <c r="E161" s="89" t="n">
        <f aca="false">F161/1.25</f>
        <v>25810</v>
      </c>
      <c r="F161" s="90" t="n">
        <v>32262.5</v>
      </c>
      <c r="G161" s="68" t="s">
        <v>19</v>
      </c>
      <c r="H161" s="88"/>
    </row>
    <row r="162" customFormat="false" ht="15" hidden="false" customHeight="false" outlineLevel="0" collapsed="false">
      <c r="A162" s="34"/>
      <c r="B162" s="35"/>
      <c r="C162" s="70"/>
      <c r="D162" s="13"/>
      <c r="E162" s="91"/>
      <c r="F162" s="92"/>
      <c r="G162" s="93"/>
      <c r="H162" s="88"/>
    </row>
    <row r="165" customFormat="false" ht="12.5" hidden="false" customHeight="true" outlineLevel="0" collapsed="false">
      <c r="A165" s="94"/>
      <c r="B165" s="94"/>
      <c r="H165" s="88"/>
    </row>
    <row r="166" customFormat="false" ht="14.5" hidden="false" customHeight="true" outlineLevel="0" collapsed="false">
      <c r="A166" s="94"/>
      <c r="B166" s="94"/>
    </row>
    <row r="168" customFormat="false" ht="14.5" hidden="false" customHeight="false" outlineLevel="0" collapsed="false">
      <c r="A168" s="2" t="s">
        <v>187</v>
      </c>
      <c r="C168" s="95"/>
      <c r="D168" s="96"/>
      <c r="E168" s="97"/>
      <c r="F168" s="95"/>
      <c r="G168" s="98"/>
    </row>
    <row r="169" customFormat="false" ht="12.5" hidden="false" customHeight="false" outlineLevel="0" collapsed="false">
      <c r="C169" s="88"/>
      <c r="D169" s="88"/>
      <c r="E169" s="99"/>
      <c r="F169" s="88"/>
      <c r="G169" s="88"/>
    </row>
    <row r="170" customFormat="false" ht="12.5" hidden="false" customHeight="false" outlineLevel="0" collapsed="false">
      <c r="A170" s="2" t="s">
        <v>188</v>
      </c>
      <c r="E170" s="1"/>
      <c r="F170" s="0"/>
      <c r="G170" s="2" t="s">
        <v>189</v>
      </c>
    </row>
    <row r="171" customFormat="false" ht="14.5" hidden="false" customHeight="false" outlineLevel="0" collapsed="false">
      <c r="A171" s="100"/>
    </row>
    <row r="172" customFormat="false" ht="12.5" hidden="false" customHeight="false" outlineLevel="0" collapsed="false">
      <c r="G172" s="101" t="s">
        <v>190</v>
      </c>
    </row>
    <row r="174" customFormat="false" ht="14.5" hidden="false" customHeight="false" outlineLevel="0" collapsed="false">
      <c r="A174" s="100"/>
    </row>
    <row r="175" customFormat="false" ht="14.5" hidden="false" customHeight="false" outlineLevel="0" collapsed="false">
      <c r="A175" s="100"/>
    </row>
    <row r="176" customFormat="false" ht="14.5" hidden="false" customHeight="false" outlineLevel="0" collapsed="false">
      <c r="A176" s="100"/>
    </row>
    <row r="177" customFormat="false" ht="14.5" hidden="false" customHeight="false" outlineLevel="0" collapsed="false">
      <c r="A177" s="100"/>
    </row>
    <row r="178" customFormat="false" ht="15.5" hidden="false" customHeight="false" outlineLevel="0" collapsed="false">
      <c r="A178" s="102"/>
    </row>
    <row r="179" customFormat="false" ht="15.5" hidden="false" customHeight="false" outlineLevel="0" collapsed="false">
      <c r="A179" s="102"/>
    </row>
  </sheetData>
  <mergeCells count="63">
    <mergeCell ref="B7:G7"/>
    <mergeCell ref="B9:B10"/>
    <mergeCell ref="C9:C10"/>
    <mergeCell ref="D9:D10"/>
    <mergeCell ref="E9:E10"/>
    <mergeCell ref="G9:G10"/>
    <mergeCell ref="C28:C29"/>
    <mergeCell ref="A57:A58"/>
    <mergeCell ref="B57:B58"/>
    <mergeCell ref="C57:C58"/>
    <mergeCell ref="D57:D58"/>
    <mergeCell ref="E57:E58"/>
    <mergeCell ref="F57:F58"/>
    <mergeCell ref="A98:A99"/>
    <mergeCell ref="B98:B99"/>
    <mergeCell ref="C98:C99"/>
    <mergeCell ref="D98:D99"/>
    <mergeCell ref="E98:E99"/>
    <mergeCell ref="F98:F99"/>
    <mergeCell ref="A115:A116"/>
    <mergeCell ref="B115:B116"/>
    <mergeCell ref="C115:C116"/>
    <mergeCell ref="D115:D116"/>
    <mergeCell ref="E115:E116"/>
    <mergeCell ref="F115:F116"/>
    <mergeCell ref="A132:A133"/>
    <mergeCell ref="B132:B133"/>
    <mergeCell ref="C132:C133"/>
    <mergeCell ref="D132:D133"/>
    <mergeCell ref="E132:E133"/>
    <mergeCell ref="F132:F133"/>
    <mergeCell ref="A136:A137"/>
    <mergeCell ref="B136:B138"/>
    <mergeCell ref="C136:C137"/>
    <mergeCell ref="D136:D137"/>
    <mergeCell ref="E136:E137"/>
    <mergeCell ref="F136:F137"/>
    <mergeCell ref="A148:A149"/>
    <mergeCell ref="B148:B149"/>
    <mergeCell ref="C148:C149"/>
    <mergeCell ref="A153:A154"/>
    <mergeCell ref="B153:B154"/>
    <mergeCell ref="C153:C154"/>
    <mergeCell ref="D153:D154"/>
    <mergeCell ref="E153:E154"/>
    <mergeCell ref="F153:F154"/>
    <mergeCell ref="A157:A158"/>
    <mergeCell ref="B157:B158"/>
    <mergeCell ref="C157:C158"/>
    <mergeCell ref="E157:E158"/>
    <mergeCell ref="F157:F158"/>
    <mergeCell ref="G157:G158"/>
    <mergeCell ref="A159:A160"/>
    <mergeCell ref="B159:B160"/>
    <mergeCell ref="C159:C160"/>
    <mergeCell ref="E159:E160"/>
    <mergeCell ref="F159:F160"/>
    <mergeCell ref="G159:G160"/>
    <mergeCell ref="A161:A162"/>
    <mergeCell ref="B161:B162"/>
    <mergeCell ref="C161:C162"/>
    <mergeCell ref="A165:B165"/>
    <mergeCell ref="A166:B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8:04:39Z</dcterms:created>
  <dc:creator>korisnik540</dc:creator>
  <dc:description/>
  <dc:language>en-US</dc:language>
  <cp:lastModifiedBy>Korisnik540</cp:lastModifiedBy>
  <cp:lastPrinted>2013-03-25T12:32:51Z</cp:lastPrinted>
  <dcterms:modified xsi:type="dcterms:W3CDTF">2013-03-25T12:34:31Z</dcterms:modified>
  <cp:revision>0</cp:revision>
  <dc:subject/>
  <dc:title/>
</cp:coreProperties>
</file>